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29">
  <si>
    <t xml:space="preserve">广东深圳报关协会换届筹备委员会推荐结果统计表</t>
  </si>
  <si>
    <t xml:space="preserve">序号</t>
  </si>
  <si>
    <t xml:space="preserve">企业名称</t>
  </si>
  <si>
    <t xml:space="preserve">主任</t>
  </si>
  <si>
    <t xml:space="preserve">副主任</t>
  </si>
  <si>
    <t xml:space="preserve">成员</t>
  </si>
  <si>
    <t xml:space="preserve">合计</t>
  </si>
  <si>
    <t xml:space="preserve">中兴通讯股份有限公司</t>
  </si>
  <si>
    <t xml:space="preserve">深圳市华商联物流报关有限公司</t>
  </si>
  <si>
    <r>
      <rPr>
        <sz val="12"/>
        <color rgb="FF333333"/>
        <rFont val="宋体"/>
        <family val="0"/>
        <charset val="134"/>
      </rPr>
      <t xml:space="preserve">TCL</t>
    </r>
    <r>
      <rPr>
        <sz val="12"/>
        <color rgb="FF333333"/>
        <rFont val="Noto Sans"/>
        <family val="2"/>
      </rPr>
      <t xml:space="preserve">集团股份有限公司</t>
    </r>
  </si>
  <si>
    <t xml:space="preserve">深圳市怡亚通供应链股份有限公司</t>
  </si>
  <si>
    <t xml:space="preserve">深圳市巨航国际物流有限公司</t>
  </si>
  <si>
    <t xml:space="preserve">康佳集团股份有限公司</t>
  </si>
  <si>
    <t xml:space="preserve">盐田国际集装箱码头有限公司</t>
  </si>
  <si>
    <r>
      <rPr>
        <sz val="12"/>
        <color rgb="FF333333"/>
        <rFont val="Noto Sans"/>
        <family val="2"/>
      </rPr>
      <t xml:space="preserve">深圳创维－</t>
    </r>
    <r>
      <rPr>
        <sz val="12"/>
        <color rgb="FF333333"/>
        <rFont val="宋体"/>
        <family val="0"/>
        <charset val="134"/>
      </rPr>
      <t xml:space="preserve">RGB</t>
    </r>
    <r>
      <rPr>
        <sz val="12"/>
        <color rgb="FF333333"/>
        <rFont val="Noto Sans"/>
        <family val="2"/>
      </rPr>
      <t xml:space="preserve">电子有限公司</t>
    </r>
  </si>
  <si>
    <t xml:space="preserve">深圳市威士达报关有限公司</t>
  </si>
  <si>
    <t xml:space="preserve">深圳三星电子通信有限公司</t>
  </si>
  <si>
    <t xml:space="preserve">深圳市中电报关有限公司</t>
  </si>
  <si>
    <t xml:space="preserve">深圳市富维报关有限公司</t>
  </si>
  <si>
    <t xml:space="preserve">深圳市有信达物流集团有限公司</t>
  </si>
  <si>
    <r>
      <rPr>
        <sz val="12"/>
        <color rgb="FF333333"/>
        <rFont val="Noto Sans"/>
        <family val="2"/>
      </rPr>
      <t xml:space="preserve">联邦快递</t>
    </r>
    <r>
      <rPr>
        <sz val="12"/>
        <color rgb="FF333333"/>
        <rFont val="宋体"/>
        <family val="0"/>
        <charset val="134"/>
      </rPr>
      <t xml:space="preserve">(</t>
    </r>
    <r>
      <rPr>
        <sz val="12"/>
        <color rgb="FF333333"/>
        <rFont val="Noto Sans"/>
        <family val="2"/>
      </rPr>
      <t xml:space="preserve">中国</t>
    </r>
    <r>
      <rPr>
        <sz val="12"/>
        <color rgb="FF333333"/>
        <rFont val="宋体"/>
        <family val="0"/>
        <charset val="134"/>
      </rPr>
      <t xml:space="preserve">)</t>
    </r>
    <r>
      <rPr>
        <sz val="12"/>
        <color rgb="FF333333"/>
        <rFont val="Noto Sans"/>
        <family val="2"/>
      </rPr>
      <t xml:space="preserve">有限公司深圳分公司</t>
    </r>
  </si>
  <si>
    <t xml:space="preserve">深圳中电投资股份有限公司</t>
  </si>
  <si>
    <t xml:space="preserve">深圳市宝安外经发展有限公司</t>
  </si>
  <si>
    <t xml:space="preserve">中海油国际货运代理有限公司</t>
  </si>
  <si>
    <t xml:space="preserve">深圳市全运通物流发展有限公司</t>
  </si>
  <si>
    <t xml:space="preserve">深圳市八达物流股份有限公司</t>
  </si>
  <si>
    <t xml:space="preserve">深圳市年富实业发展有限公司</t>
  </si>
  <si>
    <t xml:space="preserve">深圳市龙岗区对外经济发展有限公司</t>
  </si>
  <si>
    <t xml:space="preserve">深南电路股份有限公司</t>
  </si>
  <si>
    <t xml:space="preserve">杜邦中国集团有限公司</t>
  </si>
  <si>
    <t xml:space="preserve">爱普生技术（深圳）有限公司</t>
  </si>
  <si>
    <t xml:space="preserve">奥林巴斯（深圳）工业有限公司</t>
  </si>
  <si>
    <t xml:space="preserve">深圳联合国际船舶代理有限公司</t>
  </si>
  <si>
    <t xml:space="preserve">冲电气实业（深圳）有限公司</t>
  </si>
  <si>
    <t xml:space="preserve">深圳市中远国际货运有限公司</t>
  </si>
  <si>
    <t xml:space="preserve">深圳市顺意得报关有限公司</t>
  </si>
  <si>
    <t xml:space="preserve">深圳市昌宝利报关有限公司</t>
  </si>
  <si>
    <t xml:space="preserve">伟创力电子设备（深圳）有限公司</t>
  </si>
  <si>
    <t xml:space="preserve">华为技术有限公司</t>
  </si>
  <si>
    <t xml:space="preserve">深圳中外运报关有限公司</t>
  </si>
  <si>
    <t xml:space="preserve">深圳伟嘉家电有限公司</t>
  </si>
  <si>
    <t xml:space="preserve">艾美特电器（深圳）有限公司</t>
  </si>
  <si>
    <t xml:space="preserve">深圳市一路顺物流有限公司</t>
  </si>
  <si>
    <t xml:space="preserve">深圳市华星光电技术有限公司</t>
  </si>
  <si>
    <t xml:space="preserve">广东省惠东县外经报关有限公司</t>
  </si>
  <si>
    <t xml:space="preserve">广东汕头报关服务公司</t>
  </si>
  <si>
    <t xml:space="preserve">环胜电子（深圳）有限公司</t>
  </si>
  <si>
    <t xml:space="preserve">深圳市新宁现代物流有限公司</t>
  </si>
  <si>
    <t xml:space="preserve">深圳市九立供应链有限公司</t>
  </si>
  <si>
    <t xml:space="preserve">深圳嘉晟供应链股份有限公司</t>
  </si>
  <si>
    <t xml:space="preserve">兄弟高科技（深圳）有限公司</t>
  </si>
  <si>
    <t xml:space="preserve">深圳市圣德宝实业有限公司</t>
  </si>
  <si>
    <t xml:space="preserve">欣旺达电子股份有限公司</t>
  </si>
  <si>
    <t xml:space="preserve">惠州三星电子有限公司</t>
  </si>
  <si>
    <t xml:space="preserve">比亚迪股份有限公司</t>
  </si>
  <si>
    <t xml:space="preserve">爱普生精工（深圳）有限公司</t>
  </si>
  <si>
    <t xml:space="preserve">惠州市德赛西威汽车电子股份有限公司</t>
  </si>
  <si>
    <t xml:space="preserve">乐金电子部品（惠州）有限公司</t>
  </si>
  <si>
    <t xml:space="preserve">富士施乐高科技（深圳）有限公司</t>
  </si>
  <si>
    <t xml:space="preserve">鸿兴印刷（中国）有限公司</t>
  </si>
  <si>
    <t xml:space="preserve">深圳市华讯方舟科技有限公司</t>
  </si>
  <si>
    <t xml:space="preserve">深圳市鸿基外贸报关有限公司</t>
  </si>
  <si>
    <t xml:space="preserve">深圳市联合利丰供应链管理有限公司</t>
  </si>
  <si>
    <t xml:space="preserve">丽晶维珍妮内衣（深圳）有限公司</t>
  </si>
  <si>
    <t xml:space="preserve">深圳市朗华供应链服务有限公司</t>
  </si>
  <si>
    <t xml:space="preserve">深圳市海格联合运输有限公司</t>
  </si>
  <si>
    <t xml:space="preserve">顺丰速运有限公司</t>
  </si>
  <si>
    <t xml:space="preserve">深圳华兴服装有限公司</t>
  </si>
  <si>
    <t xml:space="preserve">深圳市华利达报关有限公司</t>
  </si>
  <si>
    <t xml:space="preserve">深圳市深业报关有限公司</t>
  </si>
  <si>
    <t xml:space="preserve">惠州市恒信报关服务有限公司</t>
  </si>
  <si>
    <t xml:space="preserve">伯恩光学（惠州）有限公司</t>
  </si>
  <si>
    <t xml:space="preserve">惠州科锐半导体照明有限公司</t>
  </si>
  <si>
    <t xml:space="preserve">深圳先进微电子科技有限公司</t>
  </si>
  <si>
    <t xml:space="preserve">深圳市捷达报关行有限公司</t>
  </si>
  <si>
    <t xml:space="preserve">深圳市普路通供应链管理股份有限公司</t>
  </si>
  <si>
    <t xml:space="preserve">深圳市华富洋供应链有限公司</t>
  </si>
  <si>
    <r>
      <rPr>
        <sz val="12"/>
        <color rgb="FF333333"/>
        <rFont val="Noto Sans"/>
        <family val="2"/>
      </rPr>
      <t xml:space="preserve">招商局重工</t>
    </r>
    <r>
      <rPr>
        <sz val="12"/>
        <color rgb="FF333333"/>
        <rFont val="宋体"/>
        <family val="0"/>
        <charset val="134"/>
      </rPr>
      <t xml:space="preserve">(</t>
    </r>
    <r>
      <rPr>
        <sz val="12"/>
        <color rgb="FF333333"/>
        <rFont val="Noto Sans"/>
        <family val="2"/>
      </rPr>
      <t xml:space="preserve">深圳</t>
    </r>
    <r>
      <rPr>
        <sz val="12"/>
        <color rgb="FF333333"/>
        <rFont val="宋体"/>
        <family val="0"/>
        <charset val="134"/>
      </rPr>
      <t xml:space="preserve">)</t>
    </r>
    <r>
      <rPr>
        <sz val="12"/>
        <color rgb="FF333333"/>
        <rFont val="Noto Sans"/>
        <family val="2"/>
      </rPr>
      <t xml:space="preserve">有限公司</t>
    </r>
  </si>
  <si>
    <t xml:space="preserve">深圳国威电子有限公司</t>
  </si>
  <si>
    <t xml:space="preserve">深圳市长业报关有限公司</t>
  </si>
  <si>
    <t xml:space="preserve">深圳当纳利印刷有限公司</t>
  </si>
  <si>
    <t xml:space="preserve">深圳市盛波光电科技有限公司</t>
  </si>
  <si>
    <t xml:space="preserve">长安标致雪铁龙汽车有限公司</t>
  </si>
  <si>
    <t xml:space="preserve">深圳光汇石油集团股份有限公司</t>
  </si>
  <si>
    <t xml:space="preserve">斯比泰电子（深圳）有限公司</t>
  </si>
  <si>
    <t xml:space="preserve">深圳维他（光明）食品饮料有限公司</t>
  </si>
  <si>
    <t xml:space="preserve">深圳市兆驰股份有限公司</t>
  </si>
  <si>
    <t xml:space="preserve">深圳赤湾国际货运代理有限公司</t>
  </si>
  <si>
    <t xml:space="preserve">惠州华阳通用电子有限公司</t>
  </si>
  <si>
    <t xml:space="preserve">惠州市惠阳区外经报关有限公司</t>
  </si>
  <si>
    <t xml:space="preserve">深圳市旗丰供应链服务有限公司</t>
  </si>
  <si>
    <t xml:space="preserve">深圳市天谊报关行有限公司</t>
  </si>
  <si>
    <t xml:space="preserve">深圳市鸿杰龙供应链管理有限公司</t>
  </si>
  <si>
    <t xml:space="preserve">深圳国能国际商贸有限公司</t>
  </si>
  <si>
    <t xml:space="preserve">近铁国际物流（深圳）有限公司</t>
  </si>
  <si>
    <t xml:space="preserve">深圳市维海国际货运代理有限公司</t>
  </si>
  <si>
    <t xml:space="preserve">深圳雅图数字视频技术有限公司</t>
  </si>
  <si>
    <t xml:space="preserve">深圳市海普瑞药业股份有限公司</t>
  </si>
  <si>
    <t xml:space="preserve">深圳市华展国际物流有限公司</t>
  </si>
  <si>
    <t xml:space="preserve">耀川电子（深圳）有限公司</t>
  </si>
  <si>
    <t xml:space="preserve">深圳市华商联报关报检有限公司</t>
  </si>
  <si>
    <t xml:space="preserve">深圳市中永国际货运有限公司</t>
  </si>
  <si>
    <t xml:space="preserve">深圳市方圆报关有限公司</t>
  </si>
  <si>
    <t xml:space="preserve">深圳能源集团股份有限公司</t>
  </si>
  <si>
    <t xml:space="preserve">新兴纺织（深圳）有限公司</t>
  </si>
  <si>
    <t xml:space="preserve">新康针织（深圳）有限公司</t>
  </si>
  <si>
    <t xml:space="preserve">立信染整机械（深圳）有限公司</t>
  </si>
  <si>
    <t xml:space="preserve">深圳市方圆物流有限公司</t>
  </si>
  <si>
    <t xml:space="preserve">深圳宝龙达信息技术股份有限公司</t>
  </si>
  <si>
    <t xml:space="preserve">汇洋纸品（深圳）有限公司</t>
  </si>
  <si>
    <t xml:space="preserve">亿和塑胶电子制品（深圳）有限公司</t>
  </si>
  <si>
    <t xml:space="preserve">深圳丰泰达电子有限公司</t>
  </si>
  <si>
    <t xml:space="preserve">伟长兴电子（深圳）有限公司</t>
  </si>
  <si>
    <t xml:space="preserve">旭生机械（深圳）有限公司</t>
  </si>
  <si>
    <t xml:space="preserve">深圳市新大陆联合物流有限公司</t>
  </si>
  <si>
    <t xml:space="preserve">深圳市鼎丰盛业供应链管理有限公司</t>
  </si>
  <si>
    <t xml:space="preserve">深圳市泛亚物流有限公司</t>
  </si>
  <si>
    <t xml:space="preserve">深圳市创捷供应链有限公司</t>
  </si>
  <si>
    <t xml:space="preserve">深圳市富森供应链管理有限公司</t>
  </si>
  <si>
    <t xml:space="preserve">深圳正峰印刷有限公司</t>
  </si>
  <si>
    <t xml:space="preserve">威利马电器制造（深圳）有限公司</t>
  </si>
  <si>
    <t xml:space="preserve">小宝塑胶（深圳）有限公司</t>
  </si>
  <si>
    <t xml:space="preserve">邢钢供应链（深圳）有限公司</t>
  </si>
  <si>
    <t xml:space="preserve">深圳崇达多层线路板有限公司</t>
  </si>
  <si>
    <t xml:space="preserve">深圳中集天达空港设备有限公司</t>
  </si>
  <si>
    <t xml:space="preserve">深圳市同洲电子股份有限公司</t>
  </si>
  <si>
    <t xml:space="preserve">深圳市港中旅华贸国际物流有限公司</t>
  </si>
  <si>
    <t xml:space="preserve">麦迪实计算机软件（深圳）有限公司</t>
  </si>
  <si>
    <t xml:space="preserve">深圳先隆电子实业有限公司</t>
  </si>
  <si>
    <t xml:space="preserve">深圳中远物流有限公司</t>
  </si>
  <si>
    <t xml:space="preserve">深圳中外运物流报关有限公司</t>
  </si>
  <si>
    <t xml:space="preserve">中国长城计算机深圳股份有限公司</t>
  </si>
  <si>
    <t xml:space="preserve">惠州市报关储运公司</t>
  </si>
  <si>
    <t xml:space="preserve">富士胶片光电（深圳）有限公司</t>
  </si>
  <si>
    <t xml:space="preserve">惠州市惠城报关服务公司</t>
  </si>
  <si>
    <t xml:space="preserve">深圳中海船务代理有限公司</t>
  </si>
  <si>
    <t xml:space="preserve">深圳市壹时通报关有限公司</t>
  </si>
  <si>
    <t xml:space="preserve">理光（深圳）工业发展有限公司</t>
  </si>
  <si>
    <r>
      <rPr>
        <sz val="12"/>
        <color rgb="FF333333"/>
        <rFont val="Noto Sans"/>
        <family val="2"/>
      </rPr>
      <t xml:space="preserve">中外运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敦豪国际航空快件有限公司深圳分公司</t>
    </r>
  </si>
  <si>
    <t xml:space="preserve">深圳海量存储设备有限公司</t>
  </si>
  <si>
    <r>
      <rPr>
        <sz val="12"/>
        <color rgb="FF333333"/>
        <rFont val="Noto Sans"/>
        <family val="2"/>
      </rPr>
      <t xml:space="preserve">中华商务联合印刷</t>
    </r>
    <r>
      <rPr>
        <sz val="12"/>
        <color rgb="FF333333"/>
        <rFont val="宋体"/>
        <family val="0"/>
        <charset val="134"/>
      </rPr>
      <t xml:space="preserve">(</t>
    </r>
    <r>
      <rPr>
        <sz val="12"/>
        <color rgb="FF333333"/>
        <rFont val="Noto Sans"/>
        <family val="2"/>
      </rPr>
      <t xml:space="preserve">广东</t>
    </r>
    <r>
      <rPr>
        <sz val="12"/>
        <color rgb="FF333333"/>
        <rFont val="宋体"/>
        <family val="0"/>
        <charset val="134"/>
      </rPr>
      <t xml:space="preserve">)</t>
    </r>
    <r>
      <rPr>
        <sz val="12"/>
        <color rgb="FF333333"/>
        <rFont val="Noto Sans"/>
        <family val="2"/>
      </rPr>
      <t xml:space="preserve">有限公司</t>
    </r>
  </si>
  <si>
    <t xml:space="preserve">华太玩具（深圳）有限公司</t>
  </si>
  <si>
    <t xml:space="preserve">全一电子（深圳）有限公司</t>
  </si>
  <si>
    <t xml:space="preserve">深圳市九立商贸有限公司</t>
  </si>
  <si>
    <t xml:space="preserve">深圳鹏达报关有限公司</t>
  </si>
  <si>
    <t xml:space="preserve">华通电脑（惠州）有限公司</t>
  </si>
  <si>
    <t xml:space="preserve">森生玩具制品（深圳）有限公司</t>
  </si>
  <si>
    <t xml:space="preserve">安盛华集团有限公司</t>
  </si>
  <si>
    <t xml:space="preserve">深圳市鹏海物流有限公司</t>
  </si>
  <si>
    <t xml:space="preserve">深圳市新陆洋国际物流有限公司</t>
  </si>
  <si>
    <t xml:space="preserve">力嘉包装（深圳）有限公司</t>
  </si>
  <si>
    <r>
      <rPr>
        <sz val="12"/>
        <color rgb="FF333333"/>
        <rFont val="Noto Sans"/>
        <family val="2"/>
      </rPr>
      <t xml:space="preserve">华丰玩具</t>
    </r>
    <r>
      <rPr>
        <sz val="12"/>
        <color rgb="FF333333"/>
        <rFont val="宋体"/>
        <family val="0"/>
        <charset val="134"/>
      </rPr>
      <t xml:space="preserve">(</t>
    </r>
    <r>
      <rPr>
        <sz val="12"/>
        <color rgb="FF333333"/>
        <rFont val="Noto Sans"/>
        <family val="2"/>
      </rPr>
      <t xml:space="preserve">深圳</t>
    </r>
    <r>
      <rPr>
        <sz val="12"/>
        <color rgb="FF333333"/>
        <rFont val="宋体"/>
        <family val="0"/>
        <charset val="134"/>
      </rPr>
      <t xml:space="preserve">)</t>
    </r>
    <r>
      <rPr>
        <sz val="12"/>
        <color rgb="FF333333"/>
        <rFont val="Noto Sans"/>
        <family val="2"/>
      </rPr>
      <t xml:space="preserve">有限公司</t>
    </r>
  </si>
  <si>
    <t xml:space="preserve">易网通电子网络系统（深圳）有限公司</t>
  </si>
  <si>
    <t xml:space="preserve">深圳市北山国际物流有限公司</t>
  </si>
  <si>
    <t xml:space="preserve">深圳市商贸通供应链管理有限公司</t>
  </si>
  <si>
    <t xml:space="preserve">深圳成霖实业有限公司</t>
  </si>
  <si>
    <t xml:space="preserve">晶惠工业（惠州）有限公司</t>
  </si>
  <si>
    <t xml:space="preserve">丰宾电子（深圳）有限公司</t>
  </si>
  <si>
    <t xml:space="preserve">吉田拉链（深圳）有限公司</t>
  </si>
  <si>
    <t xml:space="preserve">深圳市龙岗恒信五金制品有限公司</t>
  </si>
  <si>
    <t xml:space="preserve">深圳市华运报关行有限公司</t>
  </si>
  <si>
    <t xml:space="preserve">深圳市天地纵横企业管理顾问有限公司</t>
  </si>
  <si>
    <t xml:space="preserve">深圳市源合恒丰供应链服务有限公司</t>
  </si>
  <si>
    <t xml:space="preserve">先进半导体材料（深圳）有限公司</t>
  </si>
  <si>
    <t xml:space="preserve">深圳市山井电源有限公司</t>
  </si>
  <si>
    <t xml:space="preserve">惠州宏利五金塑胶制品厂有限公司</t>
  </si>
  <si>
    <t xml:space="preserve">深圳全利丰五金塑胶制品有限公司</t>
  </si>
  <si>
    <t xml:space="preserve">深圳巨航关务综合服务有限公司</t>
  </si>
  <si>
    <t xml:space="preserve">深圳市实益达科技股份有限公司</t>
  </si>
  <si>
    <t xml:space="preserve">深圳赤湾胜宝旺工程有限公司</t>
  </si>
  <si>
    <t xml:space="preserve">深圳富豪时装有限公司</t>
  </si>
  <si>
    <t xml:space="preserve">深圳南方中集东部物流装备制造有限公司</t>
  </si>
  <si>
    <t xml:space="preserve">深圳市旭睿供应链管理有限公司</t>
  </si>
  <si>
    <t xml:space="preserve">深圳通产丽星股份有限公司</t>
  </si>
  <si>
    <t xml:space="preserve">深圳市龙行货运实业有限公司</t>
  </si>
  <si>
    <t xml:space="preserve">东芝泰格信息系统（深圳）有限公司</t>
  </si>
  <si>
    <r>
      <rPr>
        <sz val="12"/>
        <color rgb="FF333333"/>
        <rFont val="Noto Sans"/>
        <family val="2"/>
      </rPr>
      <t xml:space="preserve">富士电机</t>
    </r>
    <r>
      <rPr>
        <sz val="12"/>
        <color rgb="FF333333"/>
        <rFont val="宋体"/>
        <family val="0"/>
        <charset val="134"/>
      </rPr>
      <t xml:space="preserve">(</t>
    </r>
    <r>
      <rPr>
        <sz val="12"/>
        <color rgb="FF333333"/>
        <rFont val="Noto Sans"/>
        <family val="2"/>
      </rPr>
      <t xml:space="preserve">深圳</t>
    </r>
    <r>
      <rPr>
        <sz val="12"/>
        <color rgb="FF333333"/>
        <rFont val="宋体"/>
        <family val="0"/>
        <charset val="134"/>
      </rPr>
      <t xml:space="preserve">)</t>
    </r>
    <r>
      <rPr>
        <sz val="12"/>
        <color rgb="FF333333"/>
        <rFont val="Noto Sans"/>
        <family val="2"/>
      </rPr>
      <t xml:space="preserve">有限公司</t>
    </r>
  </si>
  <si>
    <t xml:space="preserve">深圳市集力创报关有限公司</t>
  </si>
  <si>
    <t xml:space="preserve">协丰万佳科技（深圳）有限公司</t>
  </si>
  <si>
    <t xml:space="preserve">深圳市金运达报关有限公司</t>
  </si>
  <si>
    <t xml:space="preserve">深圳外贸报关公司</t>
  </si>
  <si>
    <t xml:space="preserve">深圳市中仪专业报关有限公司</t>
  </si>
  <si>
    <t xml:space="preserve">深圳市海兴隆报关行有限公司</t>
  </si>
  <si>
    <t xml:space="preserve">深圳桑菲消费通信有限公司</t>
  </si>
  <si>
    <t xml:space="preserve">惠州市华阳数码特电子有限公司</t>
  </si>
  <si>
    <t xml:space="preserve"> 住电装储运（惠州）有限公司</t>
  </si>
  <si>
    <t xml:space="preserve">惠州住润电装有限公司</t>
  </si>
  <si>
    <t xml:space="preserve">惠州市华阳多媒体电子有限公司</t>
  </si>
  <si>
    <t xml:space="preserve">澳宝化妆品（惠州）有限公司</t>
  </si>
  <si>
    <r>
      <rPr>
        <sz val="12"/>
        <color rgb="FF333333"/>
        <rFont val="宋体"/>
        <family val="0"/>
        <charset val="134"/>
      </rPr>
      <t xml:space="preserve">TCL</t>
    </r>
    <r>
      <rPr>
        <sz val="12"/>
        <color rgb="FF333333"/>
        <rFont val="Noto Sans"/>
        <family val="2"/>
      </rPr>
      <t xml:space="preserve">瑞智</t>
    </r>
    <r>
      <rPr>
        <sz val="12"/>
        <color rgb="FF333333"/>
        <rFont val="宋体"/>
        <family val="0"/>
        <charset val="134"/>
      </rPr>
      <t xml:space="preserve">(</t>
    </r>
    <r>
      <rPr>
        <sz val="12"/>
        <color rgb="FF333333"/>
        <rFont val="Noto Sans"/>
        <family val="2"/>
      </rPr>
      <t xml:space="preserve">惠州</t>
    </r>
    <r>
      <rPr>
        <sz val="12"/>
        <color rgb="FF333333"/>
        <rFont val="宋体"/>
        <family val="0"/>
        <charset val="134"/>
      </rPr>
      <t xml:space="preserve">)</t>
    </r>
    <r>
      <rPr>
        <sz val="12"/>
        <color rgb="FF333333"/>
        <rFont val="Noto Sans"/>
        <family val="2"/>
      </rPr>
      <t xml:space="preserve">制冷设备有限公司</t>
    </r>
  </si>
  <si>
    <t xml:space="preserve">安特（惠州）工业有限公司</t>
  </si>
  <si>
    <t xml:space="preserve">惠州市荃港通报关服务有限公司</t>
  </si>
  <si>
    <t xml:space="preserve">深圳市中电汇通货运代理有限公司</t>
  </si>
  <si>
    <t xml:space="preserve">欧联厨具制品（深圳）有限公司</t>
  </si>
  <si>
    <t xml:space="preserve">天威钟表企业（深圳）有限公司</t>
  </si>
  <si>
    <t xml:space="preserve">深圳铃本塑胶有限公司</t>
  </si>
  <si>
    <t xml:space="preserve">惠州益伸电子有限公司</t>
  </si>
  <si>
    <t xml:space="preserve">乐金电子（惠州）有限公司</t>
  </si>
  <si>
    <t xml:space="preserve">明辉实业（深圳）有限公司</t>
  </si>
  <si>
    <r>
      <rPr>
        <sz val="12"/>
        <color rgb="FF333333"/>
        <rFont val="Noto Sans"/>
        <family val="2"/>
      </rPr>
      <t xml:space="preserve">赐昱科技</t>
    </r>
    <r>
      <rPr>
        <sz val="12"/>
        <color rgb="FF333333"/>
        <rFont val="宋体"/>
        <family val="0"/>
        <charset val="134"/>
      </rPr>
      <t xml:space="preserve">(</t>
    </r>
    <r>
      <rPr>
        <sz val="12"/>
        <color rgb="FF333333"/>
        <rFont val="Noto Sans"/>
        <family val="2"/>
      </rPr>
      <t xml:space="preserve">深圳</t>
    </r>
    <r>
      <rPr>
        <sz val="12"/>
        <color rgb="FF333333"/>
        <rFont val="宋体"/>
        <family val="0"/>
        <charset val="134"/>
      </rPr>
      <t xml:space="preserve">)</t>
    </r>
    <r>
      <rPr>
        <sz val="12"/>
        <color rgb="FF333333"/>
        <rFont val="Noto Sans"/>
        <family val="2"/>
      </rPr>
      <t xml:space="preserve">有限公司</t>
    </r>
  </si>
  <si>
    <t xml:space="preserve">深圳市同和工贸有限公司</t>
  </si>
  <si>
    <t xml:space="preserve">深圳联明兴塑电科技有限公司</t>
  </si>
  <si>
    <t xml:space="preserve">惠州市锦通国际船舶代理有限公司</t>
  </si>
  <si>
    <t xml:space="preserve">惠州元晖光电股份有限公司</t>
  </si>
  <si>
    <t xml:space="preserve">深圳市葆萾服装辅料有限公司</t>
  </si>
  <si>
    <t xml:space="preserve">深圳东佳电子有限公司</t>
  </si>
  <si>
    <t xml:space="preserve">深圳市深联电路有限公司</t>
  </si>
  <si>
    <t xml:space="preserve">维珍妮内衣（深圳）有限公司</t>
  </si>
  <si>
    <t xml:space="preserve">深圳市外代报关有限公司</t>
  </si>
  <si>
    <t xml:space="preserve">深圳机场保税报关行有限公司</t>
  </si>
  <si>
    <t xml:space="preserve">深圳市鑫易达国际货运代理有限公司</t>
  </si>
  <si>
    <t xml:space="preserve">深圳综合信兴物流有限公司</t>
  </si>
  <si>
    <t xml:space="preserve">深圳市得润电子股份有限公司</t>
  </si>
  <si>
    <t xml:space="preserve">深圳市羽航运通国际货运代理有限公司</t>
  </si>
  <si>
    <t xml:space="preserve">新智德精密零件（深圳）有限公司</t>
  </si>
  <si>
    <t xml:space="preserve">深圳市北鼎晶辉科技股份有限公司</t>
  </si>
  <si>
    <t xml:space="preserve">深圳市捷诚报关有限公司</t>
  </si>
  <si>
    <t xml:space="preserve">深圳市海桥国际货运代理有限公司</t>
  </si>
  <si>
    <t xml:space="preserve">索尼精密部件（惠州）有限公司</t>
  </si>
  <si>
    <t xml:space="preserve">天马精密注塑（深圳）有限公司</t>
  </si>
  <si>
    <t xml:space="preserve">优仪半导体设备（深圳）有限公司</t>
  </si>
  <si>
    <t xml:space="preserve">戈尔科技（深圳）有限公司</t>
  </si>
  <si>
    <t xml:space="preserve">伟创力实业（深圳）有限公司</t>
  </si>
  <si>
    <t xml:space="preserve">永勤玩具实业（深圳）有限公司</t>
  </si>
  <si>
    <t xml:space="preserve">力顿钮扣配件（深圳）有限公司</t>
  </si>
  <si>
    <t xml:space="preserve">赛尔康技术（深圳）有限公司</t>
  </si>
  <si>
    <t xml:space="preserve">深圳市联合联创物流有限公司</t>
  </si>
  <si>
    <t xml:space="preserve">精量电子（深圳）有限公司</t>
  </si>
  <si>
    <r>
      <rPr>
        <sz val="12"/>
        <color rgb="FF333333"/>
        <rFont val="Noto Sans"/>
        <family val="2"/>
      </rPr>
      <t xml:space="preserve">仕达利恩</t>
    </r>
    <r>
      <rPr>
        <sz val="12"/>
        <color rgb="FF333333"/>
        <rFont val="宋体"/>
        <family val="0"/>
        <charset val="134"/>
      </rPr>
      <t xml:space="preserve">(</t>
    </r>
    <r>
      <rPr>
        <sz val="12"/>
        <color rgb="FF333333"/>
        <rFont val="Noto Sans"/>
        <family val="2"/>
      </rPr>
      <t xml:space="preserve">惠州</t>
    </r>
    <r>
      <rPr>
        <sz val="12"/>
        <color rgb="FF333333"/>
        <rFont val="宋体"/>
        <family val="0"/>
        <charset val="134"/>
      </rPr>
      <t xml:space="preserve">)</t>
    </r>
    <r>
      <rPr>
        <sz val="12"/>
        <color rgb="FF333333"/>
        <rFont val="Noto Sans"/>
        <family val="2"/>
      </rPr>
      <t xml:space="preserve">电子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name val="Noto Sans"/>
      <family val="2"/>
    </font>
    <font>
      <b val="true"/>
      <sz val="12"/>
      <name val="Noto Sans"/>
      <family val="2"/>
    </font>
    <font>
      <sz val="12"/>
      <color rgb="FF333333"/>
      <name val="Noto Sans"/>
      <family val="2"/>
    </font>
    <font>
      <sz val="12"/>
      <color rgb="FF333333"/>
      <name val="黑体"/>
      <family val="0"/>
      <charset val="134"/>
    </font>
    <font>
      <sz val="12"/>
      <color rgb="FF333333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41.62"/>
    <col collapsed="false" customWidth="true" hidden="false" outlineLevel="0" max="5" min="3" style="0" width="7.5"/>
    <col collapsed="false" customWidth="true" hidden="false" outlineLevel="0" max="6" min="6" style="1" width="14.12"/>
  </cols>
  <sheetData>
    <row r="1" customFormat="false" ht="67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6.2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s="11" customFormat="true" ht="19.5" hidden="false" customHeight="true" outlineLevel="0" collapsed="false">
      <c r="A3" s="7" t="n">
        <v>1</v>
      </c>
      <c r="B3" s="8" t="s">
        <v>7</v>
      </c>
      <c r="C3" s="9" t="n">
        <v>14</v>
      </c>
      <c r="D3" s="9" t="n">
        <v>23</v>
      </c>
      <c r="E3" s="9" t="n">
        <v>8</v>
      </c>
      <c r="F3" s="10" t="n">
        <f aca="false">C3+D3+E3</f>
        <v>45</v>
      </c>
    </row>
    <row r="4" s="11" customFormat="true" ht="19.5" hidden="false" customHeight="true" outlineLevel="0" collapsed="false">
      <c r="A4" s="12" t="n">
        <v>2</v>
      </c>
      <c r="B4" s="8" t="s">
        <v>8</v>
      </c>
      <c r="C4" s="9" t="n">
        <v>13</v>
      </c>
      <c r="D4" s="9" t="n">
        <v>22</v>
      </c>
      <c r="E4" s="9" t="n">
        <v>3</v>
      </c>
      <c r="F4" s="10" t="n">
        <f aca="false">C4+D4+E4</f>
        <v>38</v>
      </c>
    </row>
    <row r="5" s="11" customFormat="true" ht="19.5" hidden="false" customHeight="true" outlineLevel="0" collapsed="false">
      <c r="A5" s="7" t="n">
        <v>3</v>
      </c>
      <c r="B5" s="13" t="s">
        <v>9</v>
      </c>
      <c r="C5" s="9" t="n">
        <v>2</v>
      </c>
      <c r="D5" s="9" t="n">
        <v>14</v>
      </c>
      <c r="E5" s="9" t="n">
        <v>17</v>
      </c>
      <c r="F5" s="10" t="n">
        <f aca="false">C5+D5+E5</f>
        <v>33</v>
      </c>
    </row>
    <row r="6" s="11" customFormat="true" ht="19.5" hidden="false" customHeight="true" outlineLevel="0" collapsed="false">
      <c r="A6" s="7" t="n">
        <v>4</v>
      </c>
      <c r="B6" s="8" t="s">
        <v>10</v>
      </c>
      <c r="C6" s="9" t="n">
        <v>17</v>
      </c>
      <c r="D6" s="9" t="n">
        <v>9</v>
      </c>
      <c r="E6" s="9" t="n">
        <v>5</v>
      </c>
      <c r="F6" s="10" t="n">
        <f aca="false">C6+D6+E6</f>
        <v>31</v>
      </c>
    </row>
    <row r="7" s="11" customFormat="true" ht="19.5" hidden="false" customHeight="true" outlineLevel="0" collapsed="false">
      <c r="A7" s="12" t="n">
        <v>5</v>
      </c>
      <c r="B7" s="8" t="s">
        <v>11</v>
      </c>
      <c r="C7" s="9" t="n">
        <v>4</v>
      </c>
      <c r="D7" s="9" t="n">
        <v>9</v>
      </c>
      <c r="E7" s="9" t="n">
        <v>17</v>
      </c>
      <c r="F7" s="10" t="n">
        <f aca="false">C7+D7+E7</f>
        <v>30</v>
      </c>
    </row>
    <row r="8" s="11" customFormat="true" ht="19.5" hidden="false" customHeight="true" outlineLevel="0" collapsed="false">
      <c r="A8" s="7" t="n">
        <v>6</v>
      </c>
      <c r="B8" s="8" t="s">
        <v>12</v>
      </c>
      <c r="C8" s="9"/>
      <c r="D8" s="9" t="n">
        <v>7</v>
      </c>
      <c r="E8" s="9" t="n">
        <v>22</v>
      </c>
      <c r="F8" s="10" t="n">
        <f aca="false">C8+D8+E8</f>
        <v>29</v>
      </c>
    </row>
    <row r="9" s="11" customFormat="true" ht="19.5" hidden="false" customHeight="true" outlineLevel="0" collapsed="false">
      <c r="A9" s="7" t="n">
        <v>7</v>
      </c>
      <c r="B9" s="8" t="s">
        <v>13</v>
      </c>
      <c r="C9" s="9"/>
      <c r="D9" s="9" t="n">
        <v>9</v>
      </c>
      <c r="E9" s="9" t="n">
        <v>18</v>
      </c>
      <c r="F9" s="10" t="n">
        <f aca="false">C9+D9+E9</f>
        <v>27</v>
      </c>
    </row>
    <row r="10" s="11" customFormat="true" ht="19.5" hidden="false" customHeight="true" outlineLevel="0" collapsed="false">
      <c r="A10" s="12" t="n">
        <v>8</v>
      </c>
      <c r="B10" s="14" t="s">
        <v>14</v>
      </c>
      <c r="C10" s="15"/>
      <c r="D10" s="15" t="n">
        <v>3</v>
      </c>
      <c r="E10" s="15" t="n">
        <v>20</v>
      </c>
      <c r="F10" s="10" t="n">
        <f aca="false">C10+D10+E10</f>
        <v>23</v>
      </c>
    </row>
    <row r="11" s="11" customFormat="true" ht="19.5" hidden="false" customHeight="true" outlineLevel="0" collapsed="false">
      <c r="A11" s="7" t="n">
        <v>9</v>
      </c>
      <c r="B11" s="8" t="s">
        <v>15</v>
      </c>
      <c r="C11" s="9"/>
      <c r="D11" s="9" t="n">
        <v>5</v>
      </c>
      <c r="E11" s="9" t="n">
        <v>16</v>
      </c>
      <c r="F11" s="10" t="n">
        <f aca="false">C11+D11+E11</f>
        <v>21</v>
      </c>
    </row>
    <row r="12" s="11" customFormat="true" ht="19.5" hidden="false" customHeight="true" outlineLevel="0" collapsed="false">
      <c r="A12" s="7" t="n">
        <v>10</v>
      </c>
      <c r="B12" s="16" t="s">
        <v>16</v>
      </c>
      <c r="C12" s="17"/>
      <c r="D12" s="17" t="n">
        <v>4</v>
      </c>
      <c r="E12" s="17" t="n">
        <v>15</v>
      </c>
      <c r="F12" s="10" t="n">
        <f aca="false">C12+D12+E12</f>
        <v>19</v>
      </c>
    </row>
    <row r="13" s="11" customFormat="true" ht="19.5" hidden="false" customHeight="true" outlineLevel="0" collapsed="false">
      <c r="A13" s="12" t="n">
        <v>11</v>
      </c>
      <c r="B13" s="8" t="s">
        <v>17</v>
      </c>
      <c r="C13" s="9"/>
      <c r="D13" s="9" t="n">
        <v>3</v>
      </c>
      <c r="E13" s="9" t="n">
        <v>15</v>
      </c>
      <c r="F13" s="10" t="n">
        <f aca="false">C13+D13+E13</f>
        <v>18</v>
      </c>
    </row>
    <row r="14" s="11" customFormat="true" ht="19.5" hidden="false" customHeight="true" outlineLevel="0" collapsed="false">
      <c r="A14" s="7" t="n">
        <v>12</v>
      </c>
      <c r="B14" s="8" t="s">
        <v>18</v>
      </c>
      <c r="C14" s="9" t="n">
        <v>1</v>
      </c>
      <c r="D14" s="9" t="n">
        <v>4</v>
      </c>
      <c r="E14" s="9" t="n">
        <v>10</v>
      </c>
      <c r="F14" s="10" t="n">
        <f aca="false">C14+D14+E14</f>
        <v>15</v>
      </c>
    </row>
    <row r="15" s="11" customFormat="true" ht="19.5" hidden="false" customHeight="true" outlineLevel="0" collapsed="false">
      <c r="A15" s="7" t="n">
        <v>13</v>
      </c>
      <c r="B15" s="8" t="s">
        <v>19</v>
      </c>
      <c r="C15" s="9"/>
      <c r="D15" s="9" t="n">
        <v>5</v>
      </c>
      <c r="E15" s="9" t="n">
        <v>10</v>
      </c>
      <c r="F15" s="10" t="n">
        <f aca="false">C15+D15+E15</f>
        <v>15</v>
      </c>
    </row>
    <row r="16" s="11" customFormat="true" ht="19.5" hidden="false" customHeight="true" outlineLevel="0" collapsed="false">
      <c r="A16" s="12" t="n">
        <v>14</v>
      </c>
      <c r="B16" s="14" t="s">
        <v>20</v>
      </c>
      <c r="C16" s="15" t="n">
        <v>2</v>
      </c>
      <c r="D16" s="15" t="n">
        <v>1</v>
      </c>
      <c r="E16" s="15" t="n">
        <v>11</v>
      </c>
      <c r="F16" s="10" t="n">
        <f aca="false">C16+D16+E16</f>
        <v>14</v>
      </c>
    </row>
    <row r="17" s="11" customFormat="true" ht="19.5" hidden="false" customHeight="true" outlineLevel="0" collapsed="false">
      <c r="A17" s="7" t="n">
        <v>15</v>
      </c>
      <c r="B17" s="8" t="s">
        <v>21</v>
      </c>
      <c r="C17" s="9" t="n">
        <v>2</v>
      </c>
      <c r="D17" s="9" t="n">
        <v>3</v>
      </c>
      <c r="E17" s="9" t="n">
        <v>9</v>
      </c>
      <c r="F17" s="10" t="n">
        <f aca="false">C17+D17+E17</f>
        <v>14</v>
      </c>
    </row>
    <row r="18" s="11" customFormat="true" ht="19.5" hidden="false" customHeight="true" outlineLevel="0" collapsed="false">
      <c r="A18" s="7" t="n">
        <v>16</v>
      </c>
      <c r="B18" s="8" t="s">
        <v>22</v>
      </c>
      <c r="C18" s="9"/>
      <c r="D18" s="9" t="n">
        <v>1</v>
      </c>
      <c r="E18" s="9" t="n">
        <v>12</v>
      </c>
      <c r="F18" s="10" t="n">
        <f aca="false">C18+D18+E18</f>
        <v>13</v>
      </c>
    </row>
    <row r="19" s="11" customFormat="true" ht="19.5" hidden="false" customHeight="true" outlineLevel="0" collapsed="false">
      <c r="A19" s="12" t="n">
        <v>17</v>
      </c>
      <c r="B19" s="8" t="s">
        <v>23</v>
      </c>
      <c r="C19" s="9" t="n">
        <v>1</v>
      </c>
      <c r="D19" s="9" t="n">
        <v>6</v>
      </c>
      <c r="E19" s="9" t="n">
        <v>6</v>
      </c>
      <c r="F19" s="10" t="n">
        <f aca="false">C19+D19+E19</f>
        <v>13</v>
      </c>
    </row>
    <row r="20" s="11" customFormat="true" ht="19.5" hidden="false" customHeight="true" outlineLevel="0" collapsed="false">
      <c r="A20" s="7" t="n">
        <v>18</v>
      </c>
      <c r="B20" s="8" t="s">
        <v>24</v>
      </c>
      <c r="C20" s="9" t="n">
        <v>1</v>
      </c>
      <c r="D20" s="9"/>
      <c r="E20" s="9" t="n">
        <v>10</v>
      </c>
      <c r="F20" s="10" t="n">
        <f aca="false">C20+D20+E20</f>
        <v>11</v>
      </c>
    </row>
    <row r="21" s="11" customFormat="true" ht="19.5" hidden="false" customHeight="true" outlineLevel="0" collapsed="false">
      <c r="A21" s="7" t="n">
        <v>19</v>
      </c>
      <c r="B21" s="8" t="s">
        <v>25</v>
      </c>
      <c r="C21" s="9"/>
      <c r="D21" s="9" t="n">
        <v>2</v>
      </c>
      <c r="E21" s="9" t="n">
        <v>9</v>
      </c>
      <c r="F21" s="10" t="n">
        <f aca="false">C21+D21+E21</f>
        <v>11</v>
      </c>
    </row>
    <row r="22" s="11" customFormat="true" ht="19.5" hidden="false" customHeight="true" outlineLevel="0" collapsed="false">
      <c r="A22" s="12" t="n">
        <v>20</v>
      </c>
      <c r="B22" s="8" t="s">
        <v>26</v>
      </c>
      <c r="C22" s="9"/>
      <c r="D22" s="9" t="n">
        <v>2</v>
      </c>
      <c r="E22" s="9" t="n">
        <v>9</v>
      </c>
      <c r="F22" s="10" t="n">
        <f aca="false">C22+D22+E22</f>
        <v>11</v>
      </c>
    </row>
    <row r="23" s="11" customFormat="true" ht="19.5" hidden="false" customHeight="true" outlineLevel="0" collapsed="false">
      <c r="A23" s="7" t="n">
        <v>21</v>
      </c>
      <c r="B23" s="8" t="s">
        <v>27</v>
      </c>
      <c r="C23" s="9"/>
      <c r="D23" s="9" t="n">
        <v>1</v>
      </c>
      <c r="E23" s="9" t="n">
        <v>9</v>
      </c>
      <c r="F23" s="10" t="n">
        <f aca="false">C23+D23+E23</f>
        <v>10</v>
      </c>
    </row>
    <row r="24" s="11" customFormat="true" ht="19.5" hidden="false" customHeight="true" outlineLevel="0" collapsed="false">
      <c r="A24" s="7" t="n">
        <v>22</v>
      </c>
      <c r="B24" s="8" t="s">
        <v>28</v>
      </c>
      <c r="C24" s="9"/>
      <c r="D24" s="9" t="n">
        <v>4</v>
      </c>
      <c r="E24" s="9" t="n">
        <v>6</v>
      </c>
      <c r="F24" s="10" t="n">
        <f aca="false">C24+D24+E24</f>
        <v>10</v>
      </c>
    </row>
    <row r="25" s="11" customFormat="true" ht="19.5" hidden="false" customHeight="true" outlineLevel="0" collapsed="false">
      <c r="A25" s="12" t="n">
        <v>23</v>
      </c>
      <c r="B25" s="8" t="s">
        <v>29</v>
      </c>
      <c r="C25" s="9"/>
      <c r="D25" s="9" t="n">
        <v>2</v>
      </c>
      <c r="E25" s="9" t="n">
        <v>8</v>
      </c>
      <c r="F25" s="10" t="n">
        <f aca="false">C25+D25+E25</f>
        <v>10</v>
      </c>
    </row>
    <row r="26" s="11" customFormat="true" ht="19.5" hidden="false" customHeight="true" outlineLevel="0" collapsed="false">
      <c r="A26" s="7" t="n">
        <v>24</v>
      </c>
      <c r="B26" s="8" t="s">
        <v>30</v>
      </c>
      <c r="C26" s="9"/>
      <c r="D26" s="9"/>
      <c r="E26" s="9" t="n">
        <v>9</v>
      </c>
      <c r="F26" s="10" t="n">
        <f aca="false">C26+D26+E26</f>
        <v>9</v>
      </c>
    </row>
    <row r="27" s="11" customFormat="true" ht="19.5" hidden="false" customHeight="true" outlineLevel="0" collapsed="false">
      <c r="A27" s="7" t="n">
        <v>25</v>
      </c>
      <c r="B27" s="8" t="s">
        <v>31</v>
      </c>
      <c r="C27" s="9"/>
      <c r="D27" s="9" t="n">
        <v>1</v>
      </c>
      <c r="E27" s="9" t="n">
        <v>8</v>
      </c>
      <c r="F27" s="10" t="n">
        <f aca="false">C27+D27+E27</f>
        <v>9</v>
      </c>
    </row>
    <row r="28" s="11" customFormat="true" ht="19.5" hidden="false" customHeight="true" outlineLevel="0" collapsed="false">
      <c r="A28" s="12" t="n">
        <v>26</v>
      </c>
      <c r="B28" s="8" t="s">
        <v>32</v>
      </c>
      <c r="C28" s="9"/>
      <c r="D28" s="9" t="n">
        <v>1</v>
      </c>
      <c r="E28" s="9" t="n">
        <v>8</v>
      </c>
      <c r="F28" s="10" t="n">
        <f aca="false">C28+D28+E28</f>
        <v>9</v>
      </c>
    </row>
    <row r="29" s="11" customFormat="true" ht="19.5" hidden="false" customHeight="true" outlineLevel="0" collapsed="false">
      <c r="A29" s="7" t="n">
        <v>27</v>
      </c>
      <c r="B29" s="8" t="s">
        <v>33</v>
      </c>
      <c r="C29" s="9"/>
      <c r="D29" s="9" t="n">
        <v>2</v>
      </c>
      <c r="E29" s="9" t="n">
        <v>7</v>
      </c>
      <c r="F29" s="10" t="n">
        <f aca="false">C29+D29+E29</f>
        <v>9</v>
      </c>
    </row>
    <row r="30" s="11" customFormat="true" ht="19.5" hidden="false" customHeight="true" outlineLevel="0" collapsed="false">
      <c r="A30" s="7" t="n">
        <v>28</v>
      </c>
      <c r="B30" s="8" t="s">
        <v>34</v>
      </c>
      <c r="C30" s="9"/>
      <c r="D30" s="9" t="n">
        <v>2</v>
      </c>
      <c r="E30" s="9" t="n">
        <v>7</v>
      </c>
      <c r="F30" s="10" t="n">
        <f aca="false">C30+D30+E30</f>
        <v>9</v>
      </c>
    </row>
    <row r="31" s="11" customFormat="true" ht="19.5" hidden="false" customHeight="true" outlineLevel="0" collapsed="false">
      <c r="A31" s="12" t="n">
        <v>29</v>
      </c>
      <c r="B31" s="8" t="s">
        <v>35</v>
      </c>
      <c r="C31" s="9"/>
      <c r="D31" s="9" t="n">
        <v>2</v>
      </c>
      <c r="E31" s="9" t="n">
        <v>6</v>
      </c>
      <c r="F31" s="10" t="n">
        <f aca="false">C31+D31+E31</f>
        <v>8</v>
      </c>
    </row>
    <row r="32" s="11" customFormat="true" ht="19.5" hidden="false" customHeight="true" outlineLevel="0" collapsed="false">
      <c r="A32" s="7" t="n">
        <v>30</v>
      </c>
      <c r="B32" s="8" t="s">
        <v>36</v>
      </c>
      <c r="C32" s="9"/>
      <c r="D32" s="9" t="n">
        <v>2</v>
      </c>
      <c r="E32" s="9" t="n">
        <v>6</v>
      </c>
      <c r="F32" s="10" t="n">
        <f aca="false">C32+D32+E32</f>
        <v>8</v>
      </c>
    </row>
    <row r="33" s="11" customFormat="true" ht="19.5" hidden="false" customHeight="true" outlineLevel="0" collapsed="false">
      <c r="A33" s="7" t="n">
        <v>31</v>
      </c>
      <c r="B33" s="8" t="s">
        <v>37</v>
      </c>
      <c r="C33" s="9"/>
      <c r="D33" s="9"/>
      <c r="E33" s="9" t="n">
        <v>8</v>
      </c>
      <c r="F33" s="10" t="n">
        <f aca="false">C33+D33+E33</f>
        <v>8</v>
      </c>
    </row>
    <row r="34" s="11" customFormat="true" ht="19.5" hidden="false" customHeight="true" outlineLevel="0" collapsed="false">
      <c r="A34" s="12" t="n">
        <v>32</v>
      </c>
      <c r="B34" s="8" t="s">
        <v>38</v>
      </c>
      <c r="C34" s="9" t="n">
        <v>1</v>
      </c>
      <c r="D34" s="9" t="n">
        <v>1</v>
      </c>
      <c r="E34" s="9" t="n">
        <v>6</v>
      </c>
      <c r="F34" s="10" t="n">
        <f aca="false">C34+D34+E34</f>
        <v>8</v>
      </c>
    </row>
    <row r="35" s="11" customFormat="true" ht="19.5" hidden="false" customHeight="true" outlineLevel="0" collapsed="false">
      <c r="A35" s="7" t="n">
        <v>33</v>
      </c>
      <c r="B35" s="8" t="s">
        <v>39</v>
      </c>
      <c r="C35" s="9"/>
      <c r="D35" s="9" t="n">
        <v>2</v>
      </c>
      <c r="E35" s="9" t="n">
        <v>6</v>
      </c>
      <c r="F35" s="10" t="n">
        <f aca="false">C35+D35+E35</f>
        <v>8</v>
      </c>
    </row>
    <row r="36" s="11" customFormat="true" ht="19.5" hidden="false" customHeight="true" outlineLevel="0" collapsed="false">
      <c r="A36" s="7" t="n">
        <v>34</v>
      </c>
      <c r="B36" s="8" t="s">
        <v>40</v>
      </c>
      <c r="C36" s="9"/>
      <c r="D36" s="9"/>
      <c r="E36" s="9" t="n">
        <v>8</v>
      </c>
      <c r="F36" s="10" t="n">
        <f aca="false">C36+D36+E36</f>
        <v>8</v>
      </c>
    </row>
    <row r="37" s="11" customFormat="true" ht="19.5" hidden="false" customHeight="true" outlineLevel="0" collapsed="false">
      <c r="A37" s="12" t="n">
        <v>35</v>
      </c>
      <c r="B37" s="8" t="s">
        <v>41</v>
      </c>
      <c r="C37" s="9"/>
      <c r="D37" s="9" t="n">
        <v>1</v>
      </c>
      <c r="E37" s="9" t="n">
        <v>6</v>
      </c>
      <c r="F37" s="10" t="n">
        <f aca="false">C37+D37+E37</f>
        <v>7</v>
      </c>
    </row>
    <row r="38" s="11" customFormat="true" ht="19.5" hidden="false" customHeight="true" outlineLevel="0" collapsed="false">
      <c r="A38" s="7" t="n">
        <v>36</v>
      </c>
      <c r="B38" s="8" t="s">
        <v>42</v>
      </c>
      <c r="C38" s="9"/>
      <c r="D38" s="9" t="n">
        <v>2</v>
      </c>
      <c r="E38" s="9" t="n">
        <v>5</v>
      </c>
      <c r="F38" s="10" t="n">
        <f aca="false">C38+D38+E38</f>
        <v>7</v>
      </c>
    </row>
    <row r="39" s="11" customFormat="true" ht="19.5" hidden="false" customHeight="true" outlineLevel="0" collapsed="false">
      <c r="A39" s="7" t="n">
        <v>37</v>
      </c>
      <c r="B39" s="8" t="s">
        <v>43</v>
      </c>
      <c r="C39" s="9"/>
      <c r="D39" s="9" t="n">
        <v>1</v>
      </c>
      <c r="E39" s="9" t="n">
        <v>6</v>
      </c>
      <c r="F39" s="10" t="n">
        <f aca="false">C39+D39+E39</f>
        <v>7</v>
      </c>
    </row>
    <row r="40" s="11" customFormat="true" ht="19.5" hidden="false" customHeight="true" outlineLevel="0" collapsed="false">
      <c r="A40" s="12" t="n">
        <v>38</v>
      </c>
      <c r="B40" s="8" t="s">
        <v>44</v>
      </c>
      <c r="C40" s="9"/>
      <c r="D40" s="9" t="n">
        <v>1</v>
      </c>
      <c r="E40" s="9" t="n">
        <v>5</v>
      </c>
      <c r="F40" s="10" t="n">
        <f aca="false">C40+D40+E40</f>
        <v>6</v>
      </c>
    </row>
    <row r="41" s="11" customFormat="true" ht="19.5" hidden="false" customHeight="true" outlineLevel="0" collapsed="false">
      <c r="A41" s="7" t="n">
        <v>39</v>
      </c>
      <c r="B41" s="8" t="s">
        <v>45</v>
      </c>
      <c r="C41" s="9"/>
      <c r="D41" s="9"/>
      <c r="E41" s="9" t="n">
        <v>6</v>
      </c>
      <c r="F41" s="10" t="n">
        <f aca="false">C41+D41+E41</f>
        <v>6</v>
      </c>
    </row>
    <row r="42" s="11" customFormat="true" ht="19.5" hidden="false" customHeight="true" outlineLevel="0" collapsed="false">
      <c r="A42" s="7" t="n">
        <v>40</v>
      </c>
      <c r="B42" s="8" t="s">
        <v>46</v>
      </c>
      <c r="C42" s="9"/>
      <c r="D42" s="9" t="n">
        <v>1</v>
      </c>
      <c r="E42" s="9" t="n">
        <v>5</v>
      </c>
      <c r="F42" s="10" t="n">
        <f aca="false">C42+D42+E42</f>
        <v>6</v>
      </c>
    </row>
    <row r="43" s="11" customFormat="true" ht="19.5" hidden="false" customHeight="true" outlineLevel="0" collapsed="false">
      <c r="A43" s="12" t="n">
        <v>41</v>
      </c>
      <c r="B43" s="8" t="s">
        <v>47</v>
      </c>
      <c r="C43" s="9" t="n">
        <v>1</v>
      </c>
      <c r="D43" s="9" t="n">
        <v>1</v>
      </c>
      <c r="E43" s="9" t="n">
        <v>4</v>
      </c>
      <c r="F43" s="10" t="n">
        <f aca="false">C43+D43+E43</f>
        <v>6</v>
      </c>
    </row>
    <row r="44" s="11" customFormat="true" ht="19.5" hidden="false" customHeight="true" outlineLevel="0" collapsed="false">
      <c r="A44" s="7" t="n">
        <v>42</v>
      </c>
      <c r="B44" s="8" t="s">
        <v>48</v>
      </c>
      <c r="C44" s="9"/>
      <c r="D44" s="9" t="n">
        <v>2</v>
      </c>
      <c r="E44" s="9" t="n">
        <v>4</v>
      </c>
      <c r="F44" s="10" t="n">
        <f aca="false">C44+D44+E44</f>
        <v>6</v>
      </c>
    </row>
    <row r="45" s="11" customFormat="true" ht="19.5" hidden="false" customHeight="true" outlineLevel="0" collapsed="false">
      <c r="A45" s="7" t="n">
        <v>43</v>
      </c>
      <c r="B45" s="8" t="s">
        <v>49</v>
      </c>
      <c r="C45" s="9"/>
      <c r="D45" s="9"/>
      <c r="E45" s="9" t="n">
        <v>5</v>
      </c>
      <c r="F45" s="10" t="n">
        <f aca="false">C45+D45+E45</f>
        <v>5</v>
      </c>
    </row>
    <row r="46" s="11" customFormat="true" ht="19.5" hidden="false" customHeight="true" outlineLevel="0" collapsed="false">
      <c r="A46" s="12" t="n">
        <v>44</v>
      </c>
      <c r="B46" s="8" t="s">
        <v>50</v>
      </c>
      <c r="C46" s="9"/>
      <c r="D46" s="9"/>
      <c r="E46" s="9" t="n">
        <v>5</v>
      </c>
      <c r="F46" s="10" t="n">
        <f aca="false">C46+D46+E46</f>
        <v>5</v>
      </c>
    </row>
    <row r="47" s="11" customFormat="true" ht="19.5" hidden="false" customHeight="true" outlineLevel="0" collapsed="false">
      <c r="A47" s="7" t="n">
        <v>45</v>
      </c>
      <c r="B47" s="8" t="s">
        <v>51</v>
      </c>
      <c r="C47" s="9"/>
      <c r="D47" s="9" t="n">
        <v>1</v>
      </c>
      <c r="E47" s="9" t="n">
        <v>4</v>
      </c>
      <c r="F47" s="10" t="n">
        <f aca="false">C47+D47+E47</f>
        <v>5</v>
      </c>
    </row>
    <row r="48" s="11" customFormat="true" ht="19.5" hidden="false" customHeight="true" outlineLevel="0" collapsed="false">
      <c r="A48" s="7" t="n">
        <v>46</v>
      </c>
      <c r="B48" s="8" t="s">
        <v>52</v>
      </c>
      <c r="C48" s="9"/>
      <c r="D48" s="9" t="n">
        <v>2</v>
      </c>
      <c r="E48" s="9" t="n">
        <v>3</v>
      </c>
      <c r="F48" s="10" t="n">
        <f aca="false">C48+D48+E48</f>
        <v>5</v>
      </c>
    </row>
    <row r="49" s="11" customFormat="true" ht="19.5" hidden="false" customHeight="true" outlineLevel="0" collapsed="false">
      <c r="A49" s="12" t="n">
        <v>47</v>
      </c>
      <c r="B49" s="8" t="s">
        <v>53</v>
      </c>
      <c r="C49" s="9"/>
      <c r="D49" s="9" t="n">
        <v>1</v>
      </c>
      <c r="E49" s="9" t="n">
        <v>4</v>
      </c>
      <c r="F49" s="10" t="n">
        <f aca="false">C49+D49+E49</f>
        <v>5</v>
      </c>
    </row>
    <row r="50" s="11" customFormat="true" ht="19.5" hidden="false" customHeight="true" outlineLevel="0" collapsed="false">
      <c r="A50" s="7" t="n">
        <v>48</v>
      </c>
      <c r="B50" s="8" t="s">
        <v>54</v>
      </c>
      <c r="C50" s="9"/>
      <c r="D50" s="9" t="n">
        <v>1</v>
      </c>
      <c r="E50" s="9" t="n">
        <v>4</v>
      </c>
      <c r="F50" s="10" t="n">
        <f aca="false">C50+D50+E50</f>
        <v>5</v>
      </c>
    </row>
    <row r="51" s="11" customFormat="true" ht="19.5" hidden="false" customHeight="true" outlineLevel="0" collapsed="false">
      <c r="A51" s="7" t="n">
        <v>49</v>
      </c>
      <c r="B51" s="8" t="s">
        <v>55</v>
      </c>
      <c r="C51" s="9"/>
      <c r="D51" s="9"/>
      <c r="E51" s="9" t="n">
        <v>5</v>
      </c>
      <c r="F51" s="10" t="n">
        <f aca="false">C51+D51+E51</f>
        <v>5</v>
      </c>
    </row>
    <row r="52" s="11" customFormat="true" ht="19.5" hidden="false" customHeight="true" outlineLevel="0" collapsed="false">
      <c r="A52" s="12" t="n">
        <v>50</v>
      </c>
      <c r="B52" s="8" t="s">
        <v>56</v>
      </c>
      <c r="C52" s="9"/>
      <c r="D52" s="9"/>
      <c r="E52" s="9" t="n">
        <v>5</v>
      </c>
      <c r="F52" s="10" t="n">
        <f aca="false">C52+D52+E52</f>
        <v>5</v>
      </c>
    </row>
    <row r="53" s="11" customFormat="true" ht="19.5" hidden="false" customHeight="true" outlineLevel="0" collapsed="false">
      <c r="A53" s="7" t="n">
        <v>51</v>
      </c>
      <c r="B53" s="8" t="s">
        <v>57</v>
      </c>
      <c r="C53" s="9"/>
      <c r="D53" s="9" t="n">
        <v>2</v>
      </c>
      <c r="E53" s="9" t="n">
        <v>3</v>
      </c>
      <c r="F53" s="10" t="n">
        <f aca="false">C53+D53+E53</f>
        <v>5</v>
      </c>
    </row>
    <row r="54" s="11" customFormat="true" ht="19.5" hidden="false" customHeight="true" outlineLevel="0" collapsed="false">
      <c r="A54" s="7" t="n">
        <v>52</v>
      </c>
      <c r="B54" s="8" t="s">
        <v>58</v>
      </c>
      <c r="C54" s="9"/>
      <c r="D54" s="9" t="n">
        <v>1</v>
      </c>
      <c r="E54" s="9" t="n">
        <v>3</v>
      </c>
      <c r="F54" s="10" t="n">
        <f aca="false">C54+D54+E54</f>
        <v>4</v>
      </c>
    </row>
    <row r="55" s="11" customFormat="true" ht="19.5" hidden="false" customHeight="true" outlineLevel="0" collapsed="false">
      <c r="A55" s="12" t="n">
        <v>53</v>
      </c>
      <c r="B55" s="8" t="s">
        <v>59</v>
      </c>
      <c r="C55" s="9" t="n">
        <v>1</v>
      </c>
      <c r="D55" s="9"/>
      <c r="E55" s="9" t="n">
        <v>3</v>
      </c>
      <c r="F55" s="10" t="n">
        <f aca="false">C55+D55+E55</f>
        <v>4</v>
      </c>
    </row>
    <row r="56" s="11" customFormat="true" ht="19.5" hidden="false" customHeight="true" outlineLevel="0" collapsed="false">
      <c r="A56" s="7" t="n">
        <v>54</v>
      </c>
      <c r="B56" s="8" t="s">
        <v>60</v>
      </c>
      <c r="C56" s="9"/>
      <c r="D56" s="9" t="n">
        <v>1</v>
      </c>
      <c r="E56" s="9" t="n">
        <v>3</v>
      </c>
      <c r="F56" s="10" t="n">
        <f aca="false">C56+D56+E56</f>
        <v>4</v>
      </c>
    </row>
    <row r="57" s="11" customFormat="true" ht="19.5" hidden="false" customHeight="true" outlineLevel="0" collapsed="false">
      <c r="A57" s="7" t="n">
        <v>55</v>
      </c>
      <c r="B57" s="8" t="s">
        <v>61</v>
      </c>
      <c r="C57" s="9"/>
      <c r="D57" s="9" t="n">
        <v>1</v>
      </c>
      <c r="E57" s="9" t="n">
        <v>3</v>
      </c>
      <c r="F57" s="10" t="n">
        <f aca="false">C57+D57+E57</f>
        <v>4</v>
      </c>
    </row>
    <row r="58" s="11" customFormat="true" ht="19.5" hidden="false" customHeight="true" outlineLevel="0" collapsed="false">
      <c r="A58" s="12" t="n">
        <v>56</v>
      </c>
      <c r="B58" s="8" t="s">
        <v>62</v>
      </c>
      <c r="C58" s="9"/>
      <c r="D58" s="9"/>
      <c r="E58" s="9" t="n">
        <v>4</v>
      </c>
      <c r="F58" s="10" t="n">
        <f aca="false">C58+D58+E58</f>
        <v>4</v>
      </c>
    </row>
    <row r="59" s="11" customFormat="true" ht="19.5" hidden="false" customHeight="true" outlineLevel="0" collapsed="false">
      <c r="A59" s="7" t="n">
        <v>57</v>
      </c>
      <c r="B59" s="8" t="s">
        <v>63</v>
      </c>
      <c r="C59" s="9"/>
      <c r="D59" s="9" t="n">
        <v>2</v>
      </c>
      <c r="E59" s="9" t="n">
        <v>2</v>
      </c>
      <c r="F59" s="10" t="n">
        <f aca="false">C59+D59+E59</f>
        <v>4</v>
      </c>
    </row>
    <row r="60" s="11" customFormat="true" ht="19.5" hidden="false" customHeight="true" outlineLevel="0" collapsed="false">
      <c r="A60" s="7" t="n">
        <v>58</v>
      </c>
      <c r="B60" s="8" t="s">
        <v>64</v>
      </c>
      <c r="C60" s="9"/>
      <c r="D60" s="9"/>
      <c r="E60" s="9" t="n">
        <v>4</v>
      </c>
      <c r="F60" s="10" t="n">
        <f aca="false">C60+D60+E60</f>
        <v>4</v>
      </c>
    </row>
    <row r="61" s="11" customFormat="true" ht="19.5" hidden="false" customHeight="true" outlineLevel="0" collapsed="false">
      <c r="A61" s="12" t="n">
        <v>59</v>
      </c>
      <c r="B61" s="8" t="s">
        <v>65</v>
      </c>
      <c r="C61" s="9"/>
      <c r="D61" s="9"/>
      <c r="E61" s="9" t="n">
        <v>4</v>
      </c>
      <c r="F61" s="10" t="n">
        <f aca="false">C61+D61+E61</f>
        <v>4</v>
      </c>
    </row>
    <row r="62" s="11" customFormat="true" ht="19.5" hidden="false" customHeight="true" outlineLevel="0" collapsed="false">
      <c r="A62" s="7" t="n">
        <v>60</v>
      </c>
      <c r="B62" s="8" t="s">
        <v>66</v>
      </c>
      <c r="C62" s="9"/>
      <c r="D62" s="9" t="n">
        <v>1</v>
      </c>
      <c r="E62" s="9" t="n">
        <v>3</v>
      </c>
      <c r="F62" s="10" t="n">
        <f aca="false">C62+D62+E62</f>
        <v>4</v>
      </c>
    </row>
    <row r="63" s="11" customFormat="true" ht="19.5" hidden="false" customHeight="true" outlineLevel="0" collapsed="false">
      <c r="A63" s="7" t="n">
        <v>61</v>
      </c>
      <c r="B63" s="8" t="s">
        <v>67</v>
      </c>
      <c r="C63" s="9"/>
      <c r="D63" s="9"/>
      <c r="E63" s="9" t="n">
        <v>4</v>
      </c>
      <c r="F63" s="10" t="n">
        <f aca="false">C63+D63+E63</f>
        <v>4</v>
      </c>
    </row>
    <row r="64" s="11" customFormat="true" ht="19.5" hidden="false" customHeight="true" outlineLevel="0" collapsed="false">
      <c r="A64" s="12" t="n">
        <v>62</v>
      </c>
      <c r="B64" s="8" t="s">
        <v>68</v>
      </c>
      <c r="C64" s="9"/>
      <c r="D64" s="9"/>
      <c r="E64" s="9" t="n">
        <v>4</v>
      </c>
      <c r="F64" s="10" t="n">
        <f aca="false">C64+D64+E64</f>
        <v>4</v>
      </c>
    </row>
    <row r="65" s="11" customFormat="true" ht="19.5" hidden="false" customHeight="true" outlineLevel="0" collapsed="false">
      <c r="A65" s="7" t="n">
        <v>63</v>
      </c>
      <c r="B65" s="8" t="s">
        <v>69</v>
      </c>
      <c r="C65" s="9"/>
      <c r="D65" s="9" t="n">
        <v>1</v>
      </c>
      <c r="E65" s="9" t="n">
        <v>3</v>
      </c>
      <c r="F65" s="10" t="n">
        <f aca="false">C65+D65+E65</f>
        <v>4</v>
      </c>
    </row>
    <row r="66" s="11" customFormat="true" ht="19.5" hidden="false" customHeight="true" outlineLevel="0" collapsed="false">
      <c r="A66" s="7" t="n">
        <v>64</v>
      </c>
      <c r="B66" s="8" t="s">
        <v>70</v>
      </c>
      <c r="C66" s="9"/>
      <c r="D66" s="9"/>
      <c r="E66" s="9" t="n">
        <v>4</v>
      </c>
      <c r="F66" s="10" t="n">
        <f aca="false">C66+D66+E66</f>
        <v>4</v>
      </c>
    </row>
    <row r="67" s="11" customFormat="true" ht="19.5" hidden="false" customHeight="true" outlineLevel="0" collapsed="false">
      <c r="A67" s="12" t="n">
        <v>65</v>
      </c>
      <c r="B67" s="8" t="s">
        <v>71</v>
      </c>
      <c r="C67" s="9"/>
      <c r="D67" s="9"/>
      <c r="E67" s="9" t="n">
        <v>4</v>
      </c>
      <c r="F67" s="10" t="n">
        <f aca="false">C67+D67+E67</f>
        <v>4</v>
      </c>
    </row>
    <row r="68" s="11" customFormat="true" ht="19.5" hidden="false" customHeight="true" outlineLevel="0" collapsed="false">
      <c r="A68" s="7" t="n">
        <v>66</v>
      </c>
      <c r="B68" s="8" t="s">
        <v>72</v>
      </c>
      <c r="C68" s="9"/>
      <c r="D68" s="9" t="n">
        <v>1</v>
      </c>
      <c r="E68" s="9" t="n">
        <v>3</v>
      </c>
      <c r="F68" s="10" t="n">
        <f aca="false">C68+D68+E68</f>
        <v>4</v>
      </c>
    </row>
    <row r="69" s="11" customFormat="true" ht="19.5" hidden="false" customHeight="true" outlineLevel="0" collapsed="false">
      <c r="A69" s="7" t="n">
        <v>67</v>
      </c>
      <c r="B69" s="8" t="s">
        <v>73</v>
      </c>
      <c r="C69" s="9"/>
      <c r="D69" s="9"/>
      <c r="E69" s="9" t="n">
        <v>4</v>
      </c>
      <c r="F69" s="10" t="n">
        <f aca="false">C69+D69+E69</f>
        <v>4</v>
      </c>
    </row>
    <row r="70" s="11" customFormat="true" ht="19.5" hidden="false" customHeight="true" outlineLevel="0" collapsed="false">
      <c r="A70" s="12" t="n">
        <v>68</v>
      </c>
      <c r="B70" s="8" t="s">
        <v>74</v>
      </c>
      <c r="C70" s="9"/>
      <c r="D70" s="9"/>
      <c r="E70" s="9" t="n">
        <v>4</v>
      </c>
      <c r="F70" s="10" t="n">
        <f aca="false">C70+D70+E70</f>
        <v>4</v>
      </c>
    </row>
    <row r="71" s="11" customFormat="true" ht="19.5" hidden="false" customHeight="true" outlineLevel="0" collapsed="false">
      <c r="A71" s="7" t="n">
        <v>69</v>
      </c>
      <c r="B71" s="8" t="s">
        <v>75</v>
      </c>
      <c r="C71" s="9"/>
      <c r="D71" s="9"/>
      <c r="E71" s="9" t="n">
        <v>4</v>
      </c>
      <c r="F71" s="10" t="n">
        <f aca="false">C71+D71+E71</f>
        <v>4</v>
      </c>
    </row>
    <row r="72" s="11" customFormat="true" ht="19.5" hidden="false" customHeight="true" outlineLevel="0" collapsed="false">
      <c r="A72" s="7" t="n">
        <v>70</v>
      </c>
      <c r="B72" s="8" t="s">
        <v>76</v>
      </c>
      <c r="C72" s="9"/>
      <c r="D72" s="9"/>
      <c r="E72" s="9" t="n">
        <v>4</v>
      </c>
      <c r="F72" s="10" t="n">
        <f aca="false">C72+D72+E72</f>
        <v>4</v>
      </c>
    </row>
    <row r="73" s="11" customFormat="true" ht="19.5" hidden="false" customHeight="true" outlineLevel="0" collapsed="false">
      <c r="A73" s="12" t="n">
        <v>71</v>
      </c>
      <c r="B73" s="8" t="s">
        <v>77</v>
      </c>
      <c r="C73" s="9"/>
      <c r="D73" s="9"/>
      <c r="E73" s="9" t="n">
        <v>4</v>
      </c>
      <c r="F73" s="10" t="n">
        <f aca="false">C73+D73+E73</f>
        <v>4</v>
      </c>
    </row>
    <row r="74" s="11" customFormat="true" ht="19.5" hidden="false" customHeight="true" outlineLevel="0" collapsed="false">
      <c r="A74" s="7" t="n">
        <v>72</v>
      </c>
      <c r="B74" s="8" t="s">
        <v>78</v>
      </c>
      <c r="C74" s="9"/>
      <c r="D74" s="9"/>
      <c r="E74" s="9" t="n">
        <v>3</v>
      </c>
      <c r="F74" s="10" t="n">
        <f aca="false">C74+D74+E74</f>
        <v>3</v>
      </c>
    </row>
    <row r="75" s="11" customFormat="true" ht="19.5" hidden="false" customHeight="true" outlineLevel="0" collapsed="false">
      <c r="A75" s="7" t="n">
        <v>73</v>
      </c>
      <c r="B75" s="8" t="s">
        <v>79</v>
      </c>
      <c r="C75" s="9"/>
      <c r="D75" s="9"/>
      <c r="E75" s="9" t="n">
        <v>3</v>
      </c>
      <c r="F75" s="10" t="n">
        <f aca="false">C75+D75+E75</f>
        <v>3</v>
      </c>
    </row>
    <row r="76" s="11" customFormat="true" ht="19.5" hidden="false" customHeight="true" outlineLevel="0" collapsed="false">
      <c r="A76" s="12" t="n">
        <v>74</v>
      </c>
      <c r="B76" s="8" t="s">
        <v>80</v>
      </c>
      <c r="C76" s="9"/>
      <c r="D76" s="9"/>
      <c r="E76" s="9" t="n">
        <v>3</v>
      </c>
      <c r="F76" s="10" t="n">
        <f aca="false">C76+D76+E76</f>
        <v>3</v>
      </c>
    </row>
    <row r="77" s="11" customFormat="true" ht="19.5" hidden="false" customHeight="true" outlineLevel="0" collapsed="false">
      <c r="A77" s="7" t="n">
        <v>75</v>
      </c>
      <c r="B77" s="8" t="s">
        <v>81</v>
      </c>
      <c r="C77" s="9"/>
      <c r="D77" s="9"/>
      <c r="E77" s="9" t="n">
        <v>3</v>
      </c>
      <c r="F77" s="10" t="n">
        <f aca="false">C77+D77+E77</f>
        <v>3</v>
      </c>
    </row>
    <row r="78" s="11" customFormat="true" ht="19.5" hidden="false" customHeight="true" outlineLevel="0" collapsed="false">
      <c r="A78" s="7" t="n">
        <v>76</v>
      </c>
      <c r="B78" s="8" t="s">
        <v>82</v>
      </c>
      <c r="C78" s="9"/>
      <c r="D78" s="9"/>
      <c r="E78" s="9" t="n">
        <v>3</v>
      </c>
      <c r="F78" s="10" t="n">
        <f aca="false">C78+D78+E78</f>
        <v>3</v>
      </c>
    </row>
    <row r="79" s="11" customFormat="true" ht="19.5" hidden="false" customHeight="true" outlineLevel="0" collapsed="false">
      <c r="A79" s="12" t="n">
        <v>77</v>
      </c>
      <c r="B79" s="8" t="s">
        <v>83</v>
      </c>
      <c r="C79" s="9"/>
      <c r="D79" s="9"/>
      <c r="E79" s="9" t="n">
        <v>3</v>
      </c>
      <c r="F79" s="10" t="n">
        <f aca="false">C79+D79+E79</f>
        <v>3</v>
      </c>
    </row>
    <row r="80" s="11" customFormat="true" ht="19.5" hidden="false" customHeight="true" outlineLevel="0" collapsed="false">
      <c r="A80" s="7" t="n">
        <v>78</v>
      </c>
      <c r="B80" s="8" t="s">
        <v>84</v>
      </c>
      <c r="C80" s="9"/>
      <c r="D80" s="9"/>
      <c r="E80" s="9" t="n">
        <v>3</v>
      </c>
      <c r="F80" s="10" t="n">
        <f aca="false">C80+D80+E80</f>
        <v>3</v>
      </c>
    </row>
    <row r="81" s="11" customFormat="true" ht="19.5" hidden="false" customHeight="true" outlineLevel="0" collapsed="false">
      <c r="A81" s="7" t="n">
        <v>79</v>
      </c>
      <c r="B81" s="8" t="s">
        <v>85</v>
      </c>
      <c r="C81" s="9"/>
      <c r="D81" s="9"/>
      <c r="E81" s="9" t="n">
        <v>3</v>
      </c>
      <c r="F81" s="10" t="n">
        <f aca="false">C81+D81+E81</f>
        <v>3</v>
      </c>
    </row>
    <row r="82" s="11" customFormat="true" ht="19.5" hidden="false" customHeight="true" outlineLevel="0" collapsed="false">
      <c r="A82" s="12" t="n">
        <v>80</v>
      </c>
      <c r="B82" s="8" t="s">
        <v>86</v>
      </c>
      <c r="C82" s="9"/>
      <c r="D82" s="9"/>
      <c r="E82" s="9" t="n">
        <v>3</v>
      </c>
      <c r="F82" s="10" t="n">
        <f aca="false">C82+D82+E82</f>
        <v>3</v>
      </c>
    </row>
    <row r="83" s="11" customFormat="true" ht="19.5" hidden="false" customHeight="true" outlineLevel="0" collapsed="false">
      <c r="A83" s="7" t="n">
        <v>81</v>
      </c>
      <c r="B83" s="8" t="s">
        <v>87</v>
      </c>
      <c r="C83" s="9"/>
      <c r="D83" s="9"/>
      <c r="E83" s="9" t="n">
        <v>3</v>
      </c>
      <c r="F83" s="10" t="n">
        <f aca="false">C83+D83+E83</f>
        <v>3</v>
      </c>
    </row>
    <row r="84" s="11" customFormat="true" ht="19.5" hidden="false" customHeight="true" outlineLevel="0" collapsed="false">
      <c r="A84" s="7" t="n">
        <v>82</v>
      </c>
      <c r="B84" s="8" t="s">
        <v>88</v>
      </c>
      <c r="C84" s="9"/>
      <c r="D84" s="9" t="n">
        <v>1</v>
      </c>
      <c r="E84" s="9" t="n">
        <v>2</v>
      </c>
      <c r="F84" s="10" t="n">
        <f aca="false">C84+D84+E84</f>
        <v>3</v>
      </c>
    </row>
    <row r="85" s="11" customFormat="true" ht="19.5" hidden="false" customHeight="true" outlineLevel="0" collapsed="false">
      <c r="A85" s="12" t="n">
        <v>83</v>
      </c>
      <c r="B85" s="8" t="s">
        <v>89</v>
      </c>
      <c r="C85" s="9"/>
      <c r="D85" s="9" t="n">
        <v>2</v>
      </c>
      <c r="E85" s="9" t="n">
        <v>1</v>
      </c>
      <c r="F85" s="10" t="n">
        <f aca="false">C85+D85+E85</f>
        <v>3</v>
      </c>
    </row>
    <row r="86" s="11" customFormat="true" ht="19.5" hidden="false" customHeight="true" outlineLevel="0" collapsed="false">
      <c r="A86" s="7" t="n">
        <v>84</v>
      </c>
      <c r="B86" s="8" t="s">
        <v>90</v>
      </c>
      <c r="C86" s="9"/>
      <c r="D86" s="9" t="n">
        <v>1</v>
      </c>
      <c r="E86" s="9" t="n">
        <v>1</v>
      </c>
      <c r="F86" s="10" t="n">
        <f aca="false">C86+D86+E86</f>
        <v>2</v>
      </c>
    </row>
    <row r="87" s="11" customFormat="true" ht="19.5" hidden="false" customHeight="true" outlineLevel="0" collapsed="false">
      <c r="A87" s="7" t="n">
        <v>85</v>
      </c>
      <c r="B87" s="8" t="s">
        <v>91</v>
      </c>
      <c r="C87" s="9"/>
      <c r="D87" s="9"/>
      <c r="E87" s="9" t="n">
        <v>2</v>
      </c>
      <c r="F87" s="10" t="n">
        <f aca="false">C87+D87+E87</f>
        <v>2</v>
      </c>
    </row>
    <row r="88" s="11" customFormat="true" ht="19.5" hidden="false" customHeight="true" outlineLevel="0" collapsed="false">
      <c r="A88" s="12" t="n">
        <v>86</v>
      </c>
      <c r="B88" s="8" t="s">
        <v>92</v>
      </c>
      <c r="C88" s="9"/>
      <c r="D88" s="9"/>
      <c r="E88" s="9" t="n">
        <v>2</v>
      </c>
      <c r="F88" s="10" t="n">
        <f aca="false">C88+D88+E88</f>
        <v>2</v>
      </c>
    </row>
    <row r="89" s="11" customFormat="true" ht="19.5" hidden="false" customHeight="true" outlineLevel="0" collapsed="false">
      <c r="A89" s="7" t="n">
        <v>87</v>
      </c>
      <c r="B89" s="8" t="s">
        <v>93</v>
      </c>
      <c r="C89" s="9"/>
      <c r="D89" s="9"/>
      <c r="E89" s="9" t="n">
        <v>2</v>
      </c>
      <c r="F89" s="10" t="n">
        <f aca="false">C89+D89+E89</f>
        <v>2</v>
      </c>
    </row>
    <row r="90" s="11" customFormat="true" ht="19.5" hidden="false" customHeight="true" outlineLevel="0" collapsed="false">
      <c r="A90" s="7" t="n">
        <v>88</v>
      </c>
      <c r="B90" s="8" t="s">
        <v>94</v>
      </c>
      <c r="C90" s="9"/>
      <c r="D90" s="9"/>
      <c r="E90" s="9" t="n">
        <v>2</v>
      </c>
      <c r="F90" s="10" t="n">
        <f aca="false">C90+D90+E90</f>
        <v>2</v>
      </c>
    </row>
    <row r="91" s="11" customFormat="true" ht="19.5" hidden="false" customHeight="true" outlineLevel="0" collapsed="false">
      <c r="A91" s="12" t="n">
        <v>89</v>
      </c>
      <c r="B91" s="8" t="s">
        <v>95</v>
      </c>
      <c r="C91" s="9"/>
      <c r="D91" s="9"/>
      <c r="E91" s="9" t="n">
        <v>2</v>
      </c>
      <c r="F91" s="10" t="n">
        <f aca="false">C91+D91+E91</f>
        <v>2</v>
      </c>
    </row>
    <row r="92" s="11" customFormat="true" ht="19.5" hidden="false" customHeight="true" outlineLevel="0" collapsed="false">
      <c r="A92" s="7" t="n">
        <v>90</v>
      </c>
      <c r="B92" s="8" t="s">
        <v>96</v>
      </c>
      <c r="C92" s="9"/>
      <c r="D92" s="9"/>
      <c r="E92" s="9" t="n">
        <v>2</v>
      </c>
      <c r="F92" s="10" t="n">
        <f aca="false">C92+D92+E92</f>
        <v>2</v>
      </c>
    </row>
    <row r="93" s="11" customFormat="true" ht="19.5" hidden="false" customHeight="true" outlineLevel="0" collapsed="false">
      <c r="A93" s="7" t="n">
        <v>91</v>
      </c>
      <c r="B93" s="8" t="s">
        <v>97</v>
      </c>
      <c r="C93" s="9"/>
      <c r="D93" s="9"/>
      <c r="E93" s="9" t="n">
        <v>2</v>
      </c>
      <c r="F93" s="10" t="n">
        <f aca="false">C93+D93+E93</f>
        <v>2</v>
      </c>
    </row>
    <row r="94" s="11" customFormat="true" ht="19.5" hidden="false" customHeight="true" outlineLevel="0" collapsed="false">
      <c r="A94" s="12" t="n">
        <v>92</v>
      </c>
      <c r="B94" s="8" t="s">
        <v>98</v>
      </c>
      <c r="C94" s="9"/>
      <c r="D94" s="9"/>
      <c r="E94" s="9" t="n">
        <v>2</v>
      </c>
      <c r="F94" s="10" t="n">
        <f aca="false">C94+D94+E94</f>
        <v>2</v>
      </c>
    </row>
    <row r="95" s="11" customFormat="true" ht="19.5" hidden="false" customHeight="true" outlineLevel="0" collapsed="false">
      <c r="A95" s="7" t="n">
        <v>93</v>
      </c>
      <c r="B95" s="8" t="s">
        <v>99</v>
      </c>
      <c r="C95" s="9"/>
      <c r="D95" s="9"/>
      <c r="E95" s="9" t="n">
        <v>2</v>
      </c>
      <c r="F95" s="10" t="n">
        <f aca="false">C95+D95+E95</f>
        <v>2</v>
      </c>
    </row>
    <row r="96" s="11" customFormat="true" ht="19.5" hidden="false" customHeight="true" outlineLevel="0" collapsed="false">
      <c r="A96" s="7" t="n">
        <v>94</v>
      </c>
      <c r="B96" s="8" t="s">
        <v>100</v>
      </c>
      <c r="C96" s="9" t="n">
        <v>1</v>
      </c>
      <c r="D96" s="9" t="n">
        <v>1</v>
      </c>
      <c r="E96" s="9"/>
      <c r="F96" s="10" t="n">
        <f aca="false">C96+D96+E96</f>
        <v>2</v>
      </c>
    </row>
    <row r="97" s="11" customFormat="true" ht="19.5" hidden="false" customHeight="true" outlineLevel="0" collapsed="false">
      <c r="A97" s="12" t="n">
        <v>95</v>
      </c>
      <c r="B97" s="8" t="s">
        <v>101</v>
      </c>
      <c r="C97" s="9" t="n">
        <v>2</v>
      </c>
      <c r="D97" s="9"/>
      <c r="E97" s="9"/>
      <c r="F97" s="10" t="n">
        <f aca="false">C97+D97+E97</f>
        <v>2</v>
      </c>
    </row>
    <row r="98" s="11" customFormat="true" ht="19.5" hidden="false" customHeight="true" outlineLevel="0" collapsed="false">
      <c r="A98" s="7" t="n">
        <v>96</v>
      </c>
      <c r="B98" s="8" t="s">
        <v>102</v>
      </c>
      <c r="C98" s="9"/>
      <c r="D98" s="9" t="n">
        <v>2</v>
      </c>
      <c r="E98" s="9"/>
      <c r="F98" s="10" t="n">
        <f aca="false">C98+D98+E98</f>
        <v>2</v>
      </c>
    </row>
    <row r="99" s="11" customFormat="true" ht="19.5" hidden="false" customHeight="true" outlineLevel="0" collapsed="false">
      <c r="A99" s="7" t="n">
        <v>97</v>
      </c>
      <c r="B99" s="8" t="s">
        <v>103</v>
      </c>
      <c r="C99" s="9"/>
      <c r="D99" s="9" t="n">
        <v>2</v>
      </c>
      <c r="E99" s="9"/>
      <c r="F99" s="10" t="n">
        <f aca="false">C99+D99+E99</f>
        <v>2</v>
      </c>
    </row>
    <row r="100" s="11" customFormat="true" ht="19.5" hidden="false" customHeight="true" outlineLevel="0" collapsed="false">
      <c r="A100" s="12" t="n">
        <v>98</v>
      </c>
      <c r="B100" s="8" t="s">
        <v>104</v>
      </c>
      <c r="C100" s="9"/>
      <c r="D100" s="9"/>
      <c r="E100" s="9" t="n">
        <v>2</v>
      </c>
      <c r="F100" s="10" t="n">
        <f aca="false">C100+D100+E100</f>
        <v>2</v>
      </c>
    </row>
    <row r="101" s="11" customFormat="true" ht="19.5" hidden="false" customHeight="true" outlineLevel="0" collapsed="false">
      <c r="A101" s="7" t="n">
        <v>99</v>
      </c>
      <c r="B101" s="8" t="s">
        <v>105</v>
      </c>
      <c r="C101" s="9"/>
      <c r="D101" s="9"/>
      <c r="E101" s="9" t="n">
        <v>2</v>
      </c>
      <c r="F101" s="10" t="n">
        <f aca="false">C101+D101+E101</f>
        <v>2</v>
      </c>
    </row>
    <row r="102" s="11" customFormat="true" ht="19.5" hidden="false" customHeight="true" outlineLevel="0" collapsed="false">
      <c r="A102" s="7" t="n">
        <v>100</v>
      </c>
      <c r="B102" s="8" t="s">
        <v>106</v>
      </c>
      <c r="C102" s="9"/>
      <c r="D102" s="9"/>
      <c r="E102" s="9" t="n">
        <v>2</v>
      </c>
      <c r="F102" s="10" t="n">
        <f aca="false">C102+D102+E102</f>
        <v>2</v>
      </c>
    </row>
    <row r="103" s="11" customFormat="true" ht="19.5" hidden="false" customHeight="true" outlineLevel="0" collapsed="false">
      <c r="A103" s="12" t="n">
        <v>101</v>
      </c>
      <c r="B103" s="8" t="s">
        <v>107</v>
      </c>
      <c r="C103" s="9"/>
      <c r="D103" s="9"/>
      <c r="E103" s="9" t="n">
        <v>2</v>
      </c>
      <c r="F103" s="10" t="n">
        <f aca="false">C103+D103+E103</f>
        <v>2</v>
      </c>
    </row>
    <row r="104" s="11" customFormat="true" ht="19.5" hidden="false" customHeight="true" outlineLevel="0" collapsed="false">
      <c r="A104" s="7" t="n">
        <v>102</v>
      </c>
      <c r="B104" s="8" t="s">
        <v>108</v>
      </c>
      <c r="C104" s="9"/>
      <c r="D104" s="9"/>
      <c r="E104" s="9" t="n">
        <v>2</v>
      </c>
      <c r="F104" s="10" t="n">
        <f aca="false">C104+D104+E104</f>
        <v>2</v>
      </c>
    </row>
    <row r="105" s="11" customFormat="true" ht="19.5" hidden="false" customHeight="true" outlineLevel="0" collapsed="false">
      <c r="A105" s="7" t="n">
        <v>103</v>
      </c>
      <c r="B105" s="8" t="s">
        <v>109</v>
      </c>
      <c r="C105" s="9"/>
      <c r="D105" s="9"/>
      <c r="E105" s="9" t="n">
        <v>2</v>
      </c>
      <c r="F105" s="10" t="n">
        <f aca="false">C105+D105+E105</f>
        <v>2</v>
      </c>
    </row>
    <row r="106" s="11" customFormat="true" ht="19.5" hidden="false" customHeight="true" outlineLevel="0" collapsed="false">
      <c r="A106" s="12" t="n">
        <v>104</v>
      </c>
      <c r="B106" s="8" t="s">
        <v>110</v>
      </c>
      <c r="C106" s="9"/>
      <c r="D106" s="9"/>
      <c r="E106" s="9" t="n">
        <v>2</v>
      </c>
      <c r="F106" s="10" t="n">
        <f aca="false">C106+D106+E106</f>
        <v>2</v>
      </c>
    </row>
    <row r="107" s="11" customFormat="true" ht="19.5" hidden="false" customHeight="true" outlineLevel="0" collapsed="false">
      <c r="A107" s="7" t="n">
        <v>105</v>
      </c>
      <c r="B107" s="8" t="s">
        <v>111</v>
      </c>
      <c r="C107" s="9"/>
      <c r="D107" s="9"/>
      <c r="E107" s="9" t="n">
        <v>2</v>
      </c>
      <c r="F107" s="10" t="n">
        <f aca="false">C107+D107+E107</f>
        <v>2</v>
      </c>
    </row>
    <row r="108" s="11" customFormat="true" ht="19.5" hidden="false" customHeight="true" outlineLevel="0" collapsed="false">
      <c r="A108" s="7" t="n">
        <v>106</v>
      </c>
      <c r="B108" s="8" t="s">
        <v>112</v>
      </c>
      <c r="C108" s="9"/>
      <c r="D108" s="9"/>
      <c r="E108" s="9" t="n">
        <v>2</v>
      </c>
      <c r="F108" s="10" t="n">
        <f aca="false">C108+D108+E108</f>
        <v>2</v>
      </c>
    </row>
    <row r="109" s="11" customFormat="true" ht="19.5" hidden="false" customHeight="true" outlineLevel="0" collapsed="false">
      <c r="A109" s="12" t="n">
        <v>107</v>
      </c>
      <c r="B109" s="8" t="s">
        <v>113</v>
      </c>
      <c r="C109" s="9"/>
      <c r="D109" s="9"/>
      <c r="E109" s="9" t="n">
        <v>2</v>
      </c>
      <c r="F109" s="10" t="n">
        <f aca="false">C109+D109+E109</f>
        <v>2</v>
      </c>
    </row>
    <row r="110" s="11" customFormat="true" ht="19.5" hidden="false" customHeight="true" outlineLevel="0" collapsed="false">
      <c r="A110" s="7" t="n">
        <v>108</v>
      </c>
      <c r="B110" s="8" t="s">
        <v>114</v>
      </c>
      <c r="C110" s="9"/>
      <c r="D110" s="9" t="n">
        <v>1</v>
      </c>
      <c r="E110" s="9" t="n">
        <v>1</v>
      </c>
      <c r="F110" s="10" t="n">
        <f aca="false">C110+D110+E110</f>
        <v>2</v>
      </c>
    </row>
    <row r="111" s="11" customFormat="true" ht="19.5" hidden="false" customHeight="true" outlineLevel="0" collapsed="false">
      <c r="A111" s="7" t="n">
        <v>109</v>
      </c>
      <c r="B111" s="8" t="s">
        <v>115</v>
      </c>
      <c r="C111" s="9"/>
      <c r="D111" s="9"/>
      <c r="E111" s="9" t="n">
        <v>2</v>
      </c>
      <c r="F111" s="10" t="n">
        <f aca="false">C111+D111+E111</f>
        <v>2</v>
      </c>
    </row>
    <row r="112" s="11" customFormat="true" ht="19.5" hidden="false" customHeight="true" outlineLevel="0" collapsed="false">
      <c r="A112" s="12" t="n">
        <v>110</v>
      </c>
      <c r="B112" s="8" t="s">
        <v>116</v>
      </c>
      <c r="C112" s="9"/>
      <c r="D112" s="9" t="n">
        <v>1</v>
      </c>
      <c r="E112" s="9" t="n">
        <v>1</v>
      </c>
      <c r="F112" s="10" t="n">
        <f aca="false">C112+D112+E112</f>
        <v>2</v>
      </c>
    </row>
    <row r="113" s="11" customFormat="true" ht="19.5" hidden="false" customHeight="true" outlineLevel="0" collapsed="false">
      <c r="A113" s="7" t="n">
        <v>111</v>
      </c>
      <c r="B113" s="8" t="s">
        <v>117</v>
      </c>
      <c r="C113" s="9"/>
      <c r="D113" s="9"/>
      <c r="E113" s="9" t="n">
        <v>2</v>
      </c>
      <c r="F113" s="10" t="n">
        <f aca="false">C113+D113+E113</f>
        <v>2</v>
      </c>
    </row>
    <row r="114" s="11" customFormat="true" ht="19.5" hidden="false" customHeight="true" outlineLevel="0" collapsed="false">
      <c r="A114" s="7" t="n">
        <v>112</v>
      </c>
      <c r="B114" s="8" t="s">
        <v>118</v>
      </c>
      <c r="C114" s="9"/>
      <c r="D114" s="9" t="n">
        <v>1</v>
      </c>
      <c r="E114" s="9" t="n">
        <v>1</v>
      </c>
      <c r="F114" s="10" t="n">
        <f aca="false">C114+D114+E114</f>
        <v>2</v>
      </c>
    </row>
    <row r="115" s="11" customFormat="true" ht="19.5" hidden="false" customHeight="true" outlineLevel="0" collapsed="false">
      <c r="A115" s="12" t="n">
        <v>113</v>
      </c>
      <c r="B115" s="8" t="s">
        <v>119</v>
      </c>
      <c r="C115" s="9"/>
      <c r="D115" s="9"/>
      <c r="E115" s="9" t="n">
        <v>2</v>
      </c>
      <c r="F115" s="10" t="n">
        <f aca="false">C115+D115+E115</f>
        <v>2</v>
      </c>
    </row>
    <row r="116" s="11" customFormat="true" ht="19.5" hidden="false" customHeight="true" outlineLevel="0" collapsed="false">
      <c r="A116" s="7" t="n">
        <v>114</v>
      </c>
      <c r="B116" s="8" t="s">
        <v>120</v>
      </c>
      <c r="C116" s="9"/>
      <c r="D116" s="9"/>
      <c r="E116" s="9" t="n">
        <v>2</v>
      </c>
      <c r="F116" s="10" t="n">
        <f aca="false">C116+D116+E116</f>
        <v>2</v>
      </c>
    </row>
    <row r="117" s="11" customFormat="true" ht="19.5" hidden="false" customHeight="true" outlineLevel="0" collapsed="false">
      <c r="A117" s="7" t="n">
        <v>115</v>
      </c>
      <c r="B117" s="8" t="s">
        <v>121</v>
      </c>
      <c r="C117" s="9"/>
      <c r="D117" s="9"/>
      <c r="E117" s="9" t="n">
        <v>2</v>
      </c>
      <c r="F117" s="10" t="n">
        <f aca="false">C117+D117+E117</f>
        <v>2</v>
      </c>
    </row>
    <row r="118" s="11" customFormat="true" ht="19.5" hidden="false" customHeight="true" outlineLevel="0" collapsed="false">
      <c r="A118" s="12" t="n">
        <v>116</v>
      </c>
      <c r="B118" s="8" t="s">
        <v>122</v>
      </c>
      <c r="C118" s="9"/>
      <c r="D118" s="9"/>
      <c r="E118" s="9" t="n">
        <v>2</v>
      </c>
      <c r="F118" s="10" t="n">
        <f aca="false">C118+D118+E118</f>
        <v>2</v>
      </c>
    </row>
    <row r="119" s="11" customFormat="true" ht="19.5" hidden="false" customHeight="true" outlineLevel="0" collapsed="false">
      <c r="A119" s="7" t="n">
        <v>117</v>
      </c>
      <c r="B119" s="8" t="s">
        <v>123</v>
      </c>
      <c r="C119" s="9"/>
      <c r="D119" s="9"/>
      <c r="E119" s="9" t="n">
        <v>2</v>
      </c>
      <c r="F119" s="10" t="n">
        <f aca="false">C119+D119+E119</f>
        <v>2</v>
      </c>
    </row>
    <row r="120" s="11" customFormat="true" ht="19.5" hidden="false" customHeight="true" outlineLevel="0" collapsed="false">
      <c r="A120" s="7" t="n">
        <v>118</v>
      </c>
      <c r="B120" s="8" t="s">
        <v>124</v>
      </c>
      <c r="C120" s="9"/>
      <c r="D120" s="9"/>
      <c r="E120" s="9" t="n">
        <v>2</v>
      </c>
      <c r="F120" s="10" t="n">
        <f aca="false">C120+D120+E120</f>
        <v>2</v>
      </c>
    </row>
    <row r="121" s="11" customFormat="true" ht="19.5" hidden="false" customHeight="true" outlineLevel="0" collapsed="false">
      <c r="A121" s="12" t="n">
        <v>119</v>
      </c>
      <c r="B121" s="8" t="s">
        <v>125</v>
      </c>
      <c r="C121" s="9"/>
      <c r="D121" s="9"/>
      <c r="E121" s="9" t="n">
        <v>2</v>
      </c>
      <c r="F121" s="10" t="n">
        <f aca="false">C121+D121+E121</f>
        <v>2</v>
      </c>
    </row>
    <row r="122" s="11" customFormat="true" ht="19.5" hidden="false" customHeight="true" outlineLevel="0" collapsed="false">
      <c r="A122" s="7" t="n">
        <v>120</v>
      </c>
      <c r="B122" s="8" t="s">
        <v>126</v>
      </c>
      <c r="C122" s="9"/>
      <c r="D122" s="9"/>
      <c r="E122" s="9" t="n">
        <v>2</v>
      </c>
      <c r="F122" s="10" t="n">
        <f aca="false">C122+D122+E122</f>
        <v>2</v>
      </c>
    </row>
    <row r="123" s="11" customFormat="true" ht="19.5" hidden="false" customHeight="true" outlineLevel="0" collapsed="false">
      <c r="A123" s="7" t="n">
        <v>121</v>
      </c>
      <c r="B123" s="8" t="s">
        <v>127</v>
      </c>
      <c r="C123" s="9"/>
      <c r="D123" s="9"/>
      <c r="E123" s="9" t="n">
        <v>2</v>
      </c>
      <c r="F123" s="10" t="n">
        <f aca="false">C123+D123+E123</f>
        <v>2</v>
      </c>
    </row>
    <row r="124" s="11" customFormat="true" ht="19.5" hidden="false" customHeight="true" outlineLevel="0" collapsed="false">
      <c r="A124" s="12" t="n">
        <v>122</v>
      </c>
      <c r="B124" s="8" t="s">
        <v>128</v>
      </c>
      <c r="C124" s="9"/>
      <c r="D124" s="9"/>
      <c r="E124" s="9" t="n">
        <v>2</v>
      </c>
      <c r="F124" s="10" t="n">
        <f aca="false">C124+D124+E124</f>
        <v>2</v>
      </c>
    </row>
    <row r="125" s="11" customFormat="true" ht="19.5" hidden="false" customHeight="true" outlineLevel="0" collapsed="false">
      <c r="A125" s="7" t="n">
        <v>123</v>
      </c>
      <c r="B125" s="8" t="s">
        <v>129</v>
      </c>
      <c r="C125" s="9"/>
      <c r="D125" s="9"/>
      <c r="E125" s="9" t="n">
        <v>2</v>
      </c>
      <c r="F125" s="10" t="n">
        <f aca="false">C125+D125+E125</f>
        <v>2</v>
      </c>
    </row>
    <row r="126" s="11" customFormat="true" ht="19.5" hidden="false" customHeight="true" outlineLevel="0" collapsed="false">
      <c r="A126" s="7" t="n">
        <v>124</v>
      </c>
      <c r="B126" s="8" t="s">
        <v>130</v>
      </c>
      <c r="C126" s="9"/>
      <c r="D126" s="9"/>
      <c r="E126" s="9" t="n">
        <v>2</v>
      </c>
      <c r="F126" s="10" t="n">
        <f aca="false">C126+D126+E126</f>
        <v>2</v>
      </c>
    </row>
    <row r="127" s="11" customFormat="true" ht="19.5" hidden="false" customHeight="true" outlineLevel="0" collapsed="false">
      <c r="A127" s="12" t="n">
        <v>125</v>
      </c>
      <c r="B127" s="8" t="s">
        <v>131</v>
      </c>
      <c r="C127" s="9"/>
      <c r="D127" s="9"/>
      <c r="E127" s="9" t="n">
        <v>2</v>
      </c>
      <c r="F127" s="10" t="n">
        <f aca="false">C127+D127+E127</f>
        <v>2</v>
      </c>
    </row>
    <row r="128" s="11" customFormat="true" ht="19.5" hidden="false" customHeight="true" outlineLevel="0" collapsed="false">
      <c r="A128" s="7" t="n">
        <v>126</v>
      </c>
      <c r="B128" s="8" t="s">
        <v>132</v>
      </c>
      <c r="C128" s="9"/>
      <c r="D128" s="9"/>
      <c r="E128" s="9" t="n">
        <v>2</v>
      </c>
      <c r="F128" s="10" t="n">
        <f aca="false">C128+D128+E128</f>
        <v>2</v>
      </c>
    </row>
    <row r="129" s="11" customFormat="true" ht="19.5" hidden="false" customHeight="true" outlineLevel="0" collapsed="false">
      <c r="A129" s="7" t="n">
        <v>127</v>
      </c>
      <c r="B129" s="8" t="s">
        <v>133</v>
      </c>
      <c r="C129" s="9"/>
      <c r="D129" s="9"/>
      <c r="E129" s="9" t="n">
        <v>2</v>
      </c>
      <c r="F129" s="10" t="n">
        <f aca="false">C129+D129+E129</f>
        <v>2</v>
      </c>
    </row>
    <row r="130" s="11" customFormat="true" ht="19.5" hidden="false" customHeight="true" outlineLevel="0" collapsed="false">
      <c r="A130" s="12" t="n">
        <v>128</v>
      </c>
      <c r="B130" s="8" t="s">
        <v>134</v>
      </c>
      <c r="C130" s="9"/>
      <c r="D130" s="9"/>
      <c r="E130" s="9" t="n">
        <v>2</v>
      </c>
      <c r="F130" s="10" t="n">
        <f aca="false">C130+D130+E130</f>
        <v>2</v>
      </c>
    </row>
    <row r="131" s="11" customFormat="true" ht="19.5" hidden="false" customHeight="true" outlineLevel="0" collapsed="false">
      <c r="A131" s="7" t="n">
        <v>129</v>
      </c>
      <c r="B131" s="8" t="s">
        <v>135</v>
      </c>
      <c r="C131" s="9"/>
      <c r="D131" s="9"/>
      <c r="E131" s="9" t="n">
        <v>2</v>
      </c>
      <c r="F131" s="10" t="n">
        <f aca="false">C131+D131+E131</f>
        <v>2</v>
      </c>
    </row>
    <row r="132" s="11" customFormat="true" ht="19.5" hidden="false" customHeight="true" outlineLevel="0" collapsed="false">
      <c r="A132" s="7" t="n">
        <v>130</v>
      </c>
      <c r="B132" s="8" t="s">
        <v>136</v>
      </c>
      <c r="C132" s="9"/>
      <c r="D132" s="9"/>
      <c r="E132" s="9" t="n">
        <v>2</v>
      </c>
      <c r="F132" s="10" t="n">
        <f aca="false">C132+D132+E132</f>
        <v>2</v>
      </c>
    </row>
    <row r="133" s="11" customFormat="true" ht="19.5" hidden="false" customHeight="true" outlineLevel="0" collapsed="false">
      <c r="A133" s="12" t="n">
        <v>131</v>
      </c>
      <c r="B133" s="8" t="s">
        <v>137</v>
      </c>
      <c r="C133" s="9"/>
      <c r="D133" s="9"/>
      <c r="E133" s="9" t="n">
        <v>2</v>
      </c>
      <c r="F133" s="10" t="n">
        <f aca="false">C133+D133+E133</f>
        <v>2</v>
      </c>
    </row>
    <row r="134" s="11" customFormat="true" ht="19.5" hidden="false" customHeight="true" outlineLevel="0" collapsed="false">
      <c r="A134" s="7" t="n">
        <v>132</v>
      </c>
      <c r="B134" s="8" t="s">
        <v>138</v>
      </c>
      <c r="C134" s="9"/>
      <c r="D134" s="9"/>
      <c r="E134" s="9" t="n">
        <v>2</v>
      </c>
      <c r="F134" s="10" t="n">
        <f aca="false">C134+D134+E134</f>
        <v>2</v>
      </c>
    </row>
    <row r="135" s="11" customFormat="true" ht="19.5" hidden="false" customHeight="true" outlineLevel="0" collapsed="false">
      <c r="A135" s="7" t="n">
        <v>133</v>
      </c>
      <c r="B135" s="8" t="s">
        <v>139</v>
      </c>
      <c r="C135" s="9"/>
      <c r="D135" s="9"/>
      <c r="E135" s="9" t="n">
        <v>2</v>
      </c>
      <c r="F135" s="10" t="n">
        <f aca="false">C135+D135+E135</f>
        <v>2</v>
      </c>
    </row>
    <row r="136" s="11" customFormat="true" ht="19.5" hidden="false" customHeight="true" outlineLevel="0" collapsed="false">
      <c r="A136" s="12" t="n">
        <v>134</v>
      </c>
      <c r="B136" s="8" t="s">
        <v>140</v>
      </c>
      <c r="C136" s="9"/>
      <c r="D136" s="9"/>
      <c r="E136" s="9" t="n">
        <v>2</v>
      </c>
      <c r="F136" s="10" t="n">
        <f aca="false">C136+D136+E136</f>
        <v>2</v>
      </c>
    </row>
    <row r="137" s="11" customFormat="true" ht="19.5" hidden="false" customHeight="true" outlineLevel="0" collapsed="false">
      <c r="A137" s="7" t="n">
        <v>135</v>
      </c>
      <c r="B137" s="8" t="s">
        <v>141</v>
      </c>
      <c r="C137" s="9"/>
      <c r="D137" s="9"/>
      <c r="E137" s="9" t="n">
        <v>2</v>
      </c>
      <c r="F137" s="10" t="n">
        <f aca="false">C137+D137+E137</f>
        <v>2</v>
      </c>
    </row>
    <row r="138" s="11" customFormat="true" ht="19.5" hidden="false" customHeight="true" outlineLevel="0" collapsed="false">
      <c r="A138" s="7" t="n">
        <v>136</v>
      </c>
      <c r="B138" s="8" t="s">
        <v>142</v>
      </c>
      <c r="C138" s="9"/>
      <c r="D138" s="9"/>
      <c r="E138" s="9" t="n">
        <v>2</v>
      </c>
      <c r="F138" s="10" t="n">
        <f aca="false">C138+D138+E138</f>
        <v>2</v>
      </c>
    </row>
    <row r="139" s="11" customFormat="true" ht="19.5" hidden="false" customHeight="true" outlineLevel="0" collapsed="false">
      <c r="A139" s="12" t="n">
        <v>137</v>
      </c>
      <c r="B139" s="8" t="s">
        <v>143</v>
      </c>
      <c r="C139" s="9"/>
      <c r="D139" s="9"/>
      <c r="E139" s="9" t="n">
        <v>2</v>
      </c>
      <c r="F139" s="10" t="n">
        <f aca="false">C139+D139+E139</f>
        <v>2</v>
      </c>
    </row>
    <row r="140" s="11" customFormat="true" ht="19.5" hidden="false" customHeight="true" outlineLevel="0" collapsed="false">
      <c r="A140" s="7" t="n">
        <v>138</v>
      </c>
      <c r="B140" s="8" t="s">
        <v>144</v>
      </c>
      <c r="C140" s="9"/>
      <c r="D140" s="9" t="n">
        <v>1</v>
      </c>
      <c r="E140" s="9" t="n">
        <v>1</v>
      </c>
      <c r="F140" s="10" t="n">
        <f aca="false">C140+D140+E140</f>
        <v>2</v>
      </c>
    </row>
    <row r="141" s="11" customFormat="true" ht="19.5" hidden="false" customHeight="true" outlineLevel="0" collapsed="false">
      <c r="A141" s="7" t="n">
        <v>139</v>
      </c>
      <c r="B141" s="8" t="s">
        <v>145</v>
      </c>
      <c r="C141" s="9"/>
      <c r="D141" s="9"/>
      <c r="E141" s="9" t="n">
        <v>1</v>
      </c>
      <c r="F141" s="10" t="n">
        <f aca="false">C141+D141+E141</f>
        <v>1</v>
      </c>
    </row>
    <row r="142" s="11" customFormat="true" ht="19.5" hidden="false" customHeight="true" outlineLevel="0" collapsed="false">
      <c r="A142" s="12" t="n">
        <v>140</v>
      </c>
      <c r="B142" s="8" t="s">
        <v>146</v>
      </c>
      <c r="C142" s="9"/>
      <c r="D142" s="9"/>
      <c r="E142" s="9" t="n">
        <v>1</v>
      </c>
      <c r="F142" s="10" t="n">
        <f aca="false">C142+D142+E142</f>
        <v>1</v>
      </c>
    </row>
    <row r="143" s="11" customFormat="true" ht="19.5" hidden="false" customHeight="true" outlineLevel="0" collapsed="false">
      <c r="A143" s="7" t="n">
        <v>141</v>
      </c>
      <c r="B143" s="8" t="s">
        <v>147</v>
      </c>
      <c r="C143" s="9"/>
      <c r="D143" s="9"/>
      <c r="E143" s="9" t="n">
        <v>1</v>
      </c>
      <c r="F143" s="10" t="n">
        <f aca="false">C143+D143+E143</f>
        <v>1</v>
      </c>
    </row>
    <row r="144" s="11" customFormat="true" ht="19.5" hidden="false" customHeight="true" outlineLevel="0" collapsed="false">
      <c r="A144" s="7" t="n">
        <v>142</v>
      </c>
      <c r="B144" s="8" t="s">
        <v>148</v>
      </c>
      <c r="C144" s="9"/>
      <c r="D144" s="9"/>
      <c r="E144" s="9" t="n">
        <v>1</v>
      </c>
      <c r="F144" s="10" t="n">
        <f aca="false">C144+D144+E144</f>
        <v>1</v>
      </c>
    </row>
    <row r="145" s="11" customFormat="true" ht="19.5" hidden="false" customHeight="true" outlineLevel="0" collapsed="false">
      <c r="A145" s="12" t="n">
        <v>143</v>
      </c>
      <c r="B145" s="8" t="s">
        <v>149</v>
      </c>
      <c r="C145" s="9"/>
      <c r="D145" s="9"/>
      <c r="E145" s="9" t="n">
        <v>1</v>
      </c>
      <c r="F145" s="10" t="n">
        <f aca="false">C145+D145+E145</f>
        <v>1</v>
      </c>
    </row>
    <row r="146" s="11" customFormat="true" ht="19.5" hidden="false" customHeight="true" outlineLevel="0" collapsed="false">
      <c r="A146" s="7" t="n">
        <v>144</v>
      </c>
      <c r="B146" s="8" t="s">
        <v>150</v>
      </c>
      <c r="C146" s="9"/>
      <c r="D146" s="9"/>
      <c r="E146" s="9" t="n">
        <v>1</v>
      </c>
      <c r="F146" s="10" t="n">
        <f aca="false">C146+D146+E146</f>
        <v>1</v>
      </c>
    </row>
    <row r="147" s="11" customFormat="true" ht="19.5" hidden="false" customHeight="true" outlineLevel="0" collapsed="false">
      <c r="A147" s="7" t="n">
        <v>145</v>
      </c>
      <c r="B147" s="8" t="s">
        <v>151</v>
      </c>
      <c r="C147" s="9"/>
      <c r="D147" s="9"/>
      <c r="E147" s="9" t="n">
        <v>1</v>
      </c>
      <c r="F147" s="10" t="n">
        <f aca="false">C147+D147+E147</f>
        <v>1</v>
      </c>
    </row>
    <row r="148" s="11" customFormat="true" ht="19.5" hidden="false" customHeight="true" outlineLevel="0" collapsed="false">
      <c r="A148" s="12" t="n">
        <v>146</v>
      </c>
      <c r="B148" s="8" t="s">
        <v>152</v>
      </c>
      <c r="C148" s="9"/>
      <c r="D148" s="9"/>
      <c r="E148" s="9" t="n">
        <v>1</v>
      </c>
      <c r="F148" s="10" t="n">
        <f aca="false">C148+D148+E148</f>
        <v>1</v>
      </c>
    </row>
    <row r="149" s="11" customFormat="true" ht="19.5" hidden="false" customHeight="true" outlineLevel="0" collapsed="false">
      <c r="A149" s="7" t="n">
        <v>147</v>
      </c>
      <c r="B149" s="8" t="s">
        <v>153</v>
      </c>
      <c r="C149" s="9"/>
      <c r="D149" s="9"/>
      <c r="E149" s="9" t="n">
        <v>1</v>
      </c>
      <c r="F149" s="10" t="n">
        <f aca="false">C149+D149+E149</f>
        <v>1</v>
      </c>
    </row>
    <row r="150" s="11" customFormat="true" ht="19.5" hidden="false" customHeight="true" outlineLevel="0" collapsed="false">
      <c r="A150" s="7" t="n">
        <v>148</v>
      </c>
      <c r="B150" s="8" t="s">
        <v>154</v>
      </c>
      <c r="C150" s="9"/>
      <c r="D150" s="9"/>
      <c r="E150" s="9" t="n">
        <v>1</v>
      </c>
      <c r="F150" s="10" t="n">
        <f aca="false">C150+D150+E150</f>
        <v>1</v>
      </c>
    </row>
    <row r="151" s="11" customFormat="true" ht="19.5" hidden="false" customHeight="true" outlineLevel="0" collapsed="false">
      <c r="A151" s="12" t="n">
        <v>149</v>
      </c>
      <c r="B151" s="8" t="s">
        <v>155</v>
      </c>
      <c r="C151" s="9"/>
      <c r="D151" s="9"/>
      <c r="E151" s="9" t="n">
        <v>1</v>
      </c>
      <c r="F151" s="10" t="n">
        <f aca="false">C151+D151+E151</f>
        <v>1</v>
      </c>
    </row>
    <row r="152" s="11" customFormat="true" ht="19.5" hidden="false" customHeight="true" outlineLevel="0" collapsed="false">
      <c r="A152" s="7" t="n">
        <v>150</v>
      </c>
      <c r="B152" s="8" t="s">
        <v>156</v>
      </c>
      <c r="C152" s="9"/>
      <c r="D152" s="9"/>
      <c r="E152" s="9" t="n">
        <v>1</v>
      </c>
      <c r="F152" s="10" t="n">
        <f aca="false">C152+D152+E152</f>
        <v>1</v>
      </c>
    </row>
    <row r="153" s="11" customFormat="true" ht="19.5" hidden="false" customHeight="true" outlineLevel="0" collapsed="false">
      <c r="A153" s="7" t="n">
        <v>151</v>
      </c>
      <c r="B153" s="8" t="s">
        <v>157</v>
      </c>
      <c r="C153" s="9"/>
      <c r="D153" s="9"/>
      <c r="E153" s="9" t="n">
        <v>1</v>
      </c>
      <c r="F153" s="10" t="n">
        <f aca="false">C153+D153+E153</f>
        <v>1</v>
      </c>
    </row>
    <row r="154" s="11" customFormat="true" ht="19.5" hidden="false" customHeight="true" outlineLevel="0" collapsed="false">
      <c r="A154" s="12" t="n">
        <v>152</v>
      </c>
      <c r="B154" s="8" t="s">
        <v>158</v>
      </c>
      <c r="C154" s="9"/>
      <c r="D154" s="9"/>
      <c r="E154" s="9" t="n">
        <v>1</v>
      </c>
      <c r="F154" s="10" t="n">
        <f aca="false">C154+D154+E154</f>
        <v>1</v>
      </c>
    </row>
    <row r="155" s="11" customFormat="true" ht="19.5" hidden="false" customHeight="true" outlineLevel="0" collapsed="false">
      <c r="A155" s="7" t="n">
        <v>153</v>
      </c>
      <c r="B155" s="8" t="s">
        <v>159</v>
      </c>
      <c r="C155" s="9"/>
      <c r="D155" s="9"/>
      <c r="E155" s="9" t="n">
        <v>1</v>
      </c>
      <c r="F155" s="10" t="n">
        <f aca="false">C155+D155+E155</f>
        <v>1</v>
      </c>
    </row>
    <row r="156" s="11" customFormat="true" ht="19.5" hidden="false" customHeight="true" outlineLevel="0" collapsed="false">
      <c r="A156" s="7" t="n">
        <v>154</v>
      </c>
      <c r="B156" s="8" t="s">
        <v>160</v>
      </c>
      <c r="C156" s="9"/>
      <c r="D156" s="9"/>
      <c r="E156" s="9" t="n">
        <v>1</v>
      </c>
      <c r="F156" s="10" t="n">
        <f aca="false">C156+D156+E156</f>
        <v>1</v>
      </c>
    </row>
    <row r="157" s="11" customFormat="true" ht="19.5" hidden="false" customHeight="true" outlineLevel="0" collapsed="false">
      <c r="A157" s="12" t="n">
        <v>155</v>
      </c>
      <c r="B157" s="8" t="s">
        <v>161</v>
      </c>
      <c r="C157" s="9"/>
      <c r="D157" s="9"/>
      <c r="E157" s="9" t="n">
        <v>1</v>
      </c>
      <c r="F157" s="10" t="n">
        <f aca="false">C157+D157+E157</f>
        <v>1</v>
      </c>
    </row>
    <row r="158" s="11" customFormat="true" ht="19.5" hidden="false" customHeight="true" outlineLevel="0" collapsed="false">
      <c r="A158" s="7" t="n">
        <v>156</v>
      </c>
      <c r="B158" s="8" t="s">
        <v>162</v>
      </c>
      <c r="C158" s="9"/>
      <c r="D158" s="9"/>
      <c r="E158" s="9" t="n">
        <v>1</v>
      </c>
      <c r="F158" s="10" t="n">
        <f aca="false">C158+D158+E158</f>
        <v>1</v>
      </c>
    </row>
    <row r="159" s="11" customFormat="true" ht="19.5" hidden="false" customHeight="true" outlineLevel="0" collapsed="false">
      <c r="A159" s="7" t="n">
        <v>157</v>
      </c>
      <c r="B159" s="8" t="s">
        <v>163</v>
      </c>
      <c r="C159" s="9"/>
      <c r="D159" s="9"/>
      <c r="E159" s="9" t="n">
        <v>1</v>
      </c>
      <c r="F159" s="10" t="n">
        <f aca="false">C159+D159+E159</f>
        <v>1</v>
      </c>
    </row>
    <row r="160" s="11" customFormat="true" ht="19.5" hidden="false" customHeight="true" outlineLevel="0" collapsed="false">
      <c r="A160" s="12" t="n">
        <v>158</v>
      </c>
      <c r="B160" s="8" t="s">
        <v>164</v>
      </c>
      <c r="C160" s="9"/>
      <c r="D160" s="9"/>
      <c r="E160" s="9" t="n">
        <v>1</v>
      </c>
      <c r="F160" s="10" t="n">
        <f aca="false">C160+D160+E160</f>
        <v>1</v>
      </c>
    </row>
    <row r="161" s="11" customFormat="true" ht="19.5" hidden="false" customHeight="true" outlineLevel="0" collapsed="false">
      <c r="A161" s="7" t="n">
        <v>159</v>
      </c>
      <c r="B161" s="8" t="s">
        <v>165</v>
      </c>
      <c r="C161" s="9"/>
      <c r="D161" s="9"/>
      <c r="E161" s="9" t="n">
        <v>1</v>
      </c>
      <c r="F161" s="10" t="n">
        <f aca="false">C161+D161+E161</f>
        <v>1</v>
      </c>
    </row>
    <row r="162" s="11" customFormat="true" ht="19.5" hidden="false" customHeight="true" outlineLevel="0" collapsed="false">
      <c r="A162" s="7" t="n">
        <v>160</v>
      </c>
      <c r="B162" s="8" t="s">
        <v>166</v>
      </c>
      <c r="C162" s="9"/>
      <c r="D162" s="9"/>
      <c r="E162" s="9" t="n">
        <v>1</v>
      </c>
      <c r="F162" s="10" t="n">
        <f aca="false">C162+D162+E162</f>
        <v>1</v>
      </c>
    </row>
    <row r="163" s="11" customFormat="true" ht="19.5" hidden="false" customHeight="true" outlineLevel="0" collapsed="false">
      <c r="A163" s="12" t="n">
        <v>161</v>
      </c>
      <c r="B163" s="8" t="s">
        <v>167</v>
      </c>
      <c r="C163" s="9"/>
      <c r="D163" s="9"/>
      <c r="E163" s="9" t="n">
        <v>1</v>
      </c>
      <c r="F163" s="10" t="n">
        <f aca="false">C163+D163+E163</f>
        <v>1</v>
      </c>
    </row>
    <row r="164" s="11" customFormat="true" ht="19.5" hidden="false" customHeight="true" outlineLevel="0" collapsed="false">
      <c r="A164" s="7" t="n">
        <v>162</v>
      </c>
      <c r="B164" s="8" t="s">
        <v>168</v>
      </c>
      <c r="C164" s="9"/>
      <c r="D164" s="9"/>
      <c r="E164" s="9" t="n">
        <v>1</v>
      </c>
      <c r="F164" s="10" t="n">
        <f aca="false">C164+D164+E164</f>
        <v>1</v>
      </c>
    </row>
    <row r="165" s="11" customFormat="true" ht="19.5" hidden="false" customHeight="true" outlineLevel="0" collapsed="false">
      <c r="A165" s="7" t="n">
        <v>163</v>
      </c>
      <c r="B165" s="8" t="s">
        <v>169</v>
      </c>
      <c r="C165" s="9"/>
      <c r="D165" s="9"/>
      <c r="E165" s="9" t="n">
        <v>1</v>
      </c>
      <c r="F165" s="10" t="n">
        <f aca="false">C165+D165+E165</f>
        <v>1</v>
      </c>
    </row>
    <row r="166" s="11" customFormat="true" ht="19.5" hidden="false" customHeight="true" outlineLevel="0" collapsed="false">
      <c r="A166" s="12" t="n">
        <v>164</v>
      </c>
      <c r="B166" s="8" t="s">
        <v>170</v>
      </c>
      <c r="C166" s="9"/>
      <c r="D166" s="9"/>
      <c r="E166" s="9" t="n">
        <v>1</v>
      </c>
      <c r="F166" s="10" t="n">
        <f aca="false">C166+D166+E166</f>
        <v>1</v>
      </c>
    </row>
    <row r="167" s="11" customFormat="true" ht="19.5" hidden="false" customHeight="true" outlineLevel="0" collapsed="false">
      <c r="A167" s="7" t="n">
        <v>165</v>
      </c>
      <c r="B167" s="8" t="s">
        <v>171</v>
      </c>
      <c r="C167" s="9"/>
      <c r="D167" s="9"/>
      <c r="E167" s="9" t="n">
        <v>1</v>
      </c>
      <c r="F167" s="10" t="n">
        <f aca="false">C167+D167+E167</f>
        <v>1</v>
      </c>
    </row>
    <row r="168" s="11" customFormat="true" ht="19.5" hidden="false" customHeight="true" outlineLevel="0" collapsed="false">
      <c r="A168" s="7" t="n">
        <v>166</v>
      </c>
      <c r="B168" s="8" t="s">
        <v>172</v>
      </c>
      <c r="C168" s="9"/>
      <c r="D168" s="9"/>
      <c r="E168" s="9" t="n">
        <v>1</v>
      </c>
      <c r="F168" s="10" t="n">
        <f aca="false">C168+D168+E168</f>
        <v>1</v>
      </c>
    </row>
    <row r="169" s="11" customFormat="true" ht="19.5" hidden="false" customHeight="true" outlineLevel="0" collapsed="false">
      <c r="A169" s="12" t="n">
        <v>167</v>
      </c>
      <c r="B169" s="8" t="s">
        <v>173</v>
      </c>
      <c r="C169" s="9"/>
      <c r="D169" s="9"/>
      <c r="E169" s="9" t="n">
        <v>1</v>
      </c>
      <c r="F169" s="10" t="n">
        <f aca="false">C169+D169+E169</f>
        <v>1</v>
      </c>
    </row>
    <row r="170" s="11" customFormat="true" ht="19.5" hidden="false" customHeight="true" outlineLevel="0" collapsed="false">
      <c r="A170" s="7" t="n">
        <v>168</v>
      </c>
      <c r="B170" s="8" t="s">
        <v>174</v>
      </c>
      <c r="C170" s="9"/>
      <c r="D170" s="9"/>
      <c r="E170" s="9" t="n">
        <v>1</v>
      </c>
      <c r="F170" s="10" t="n">
        <f aca="false">C170+D170+E170</f>
        <v>1</v>
      </c>
    </row>
    <row r="171" s="11" customFormat="true" ht="19.5" hidden="false" customHeight="true" outlineLevel="0" collapsed="false">
      <c r="A171" s="7" t="n">
        <v>169</v>
      </c>
      <c r="B171" s="8" t="s">
        <v>175</v>
      </c>
      <c r="C171" s="9"/>
      <c r="D171" s="9"/>
      <c r="E171" s="9" t="n">
        <v>1</v>
      </c>
      <c r="F171" s="10" t="n">
        <f aca="false">C171+D171+E171</f>
        <v>1</v>
      </c>
    </row>
    <row r="172" s="11" customFormat="true" ht="19.5" hidden="false" customHeight="true" outlineLevel="0" collapsed="false">
      <c r="A172" s="12" t="n">
        <v>170</v>
      </c>
      <c r="B172" s="8" t="s">
        <v>176</v>
      </c>
      <c r="C172" s="9"/>
      <c r="D172" s="9"/>
      <c r="E172" s="9" t="n">
        <v>1</v>
      </c>
      <c r="F172" s="10" t="n">
        <f aca="false">C172+D172+E172</f>
        <v>1</v>
      </c>
    </row>
    <row r="173" s="11" customFormat="true" ht="19.5" hidden="false" customHeight="true" outlineLevel="0" collapsed="false">
      <c r="A173" s="7" t="n">
        <v>171</v>
      </c>
      <c r="B173" s="8" t="s">
        <v>177</v>
      </c>
      <c r="C173" s="9"/>
      <c r="D173" s="9"/>
      <c r="E173" s="9" t="n">
        <v>1</v>
      </c>
      <c r="F173" s="10" t="n">
        <f aca="false">C173+D173+E173</f>
        <v>1</v>
      </c>
    </row>
    <row r="174" s="11" customFormat="true" ht="19.5" hidden="false" customHeight="true" outlineLevel="0" collapsed="false">
      <c r="A174" s="7" t="n">
        <v>172</v>
      </c>
      <c r="B174" s="8" t="s">
        <v>178</v>
      </c>
      <c r="C174" s="9"/>
      <c r="D174" s="9"/>
      <c r="E174" s="9" t="n">
        <v>1</v>
      </c>
      <c r="F174" s="10" t="n">
        <f aca="false">C174+D174+E174</f>
        <v>1</v>
      </c>
    </row>
    <row r="175" s="11" customFormat="true" ht="19.5" hidden="false" customHeight="true" outlineLevel="0" collapsed="false">
      <c r="A175" s="12" t="n">
        <v>173</v>
      </c>
      <c r="B175" s="8" t="s">
        <v>179</v>
      </c>
      <c r="C175" s="9"/>
      <c r="D175" s="9"/>
      <c r="E175" s="9" t="n">
        <v>1</v>
      </c>
      <c r="F175" s="10" t="n">
        <f aca="false">C175+D175+E175</f>
        <v>1</v>
      </c>
    </row>
    <row r="176" s="11" customFormat="true" ht="19.5" hidden="false" customHeight="true" outlineLevel="0" collapsed="false">
      <c r="A176" s="7" t="n">
        <v>174</v>
      </c>
      <c r="B176" s="8" t="s">
        <v>180</v>
      </c>
      <c r="C176" s="9"/>
      <c r="D176" s="9"/>
      <c r="E176" s="9" t="n">
        <v>1</v>
      </c>
      <c r="F176" s="10" t="n">
        <f aca="false">C176+D176+E176</f>
        <v>1</v>
      </c>
    </row>
    <row r="177" s="11" customFormat="true" ht="19.5" hidden="false" customHeight="true" outlineLevel="0" collapsed="false">
      <c r="A177" s="7" t="n">
        <v>175</v>
      </c>
      <c r="B177" s="8" t="s">
        <v>181</v>
      </c>
      <c r="C177" s="9"/>
      <c r="D177" s="9"/>
      <c r="E177" s="9" t="n">
        <v>1</v>
      </c>
      <c r="F177" s="10" t="n">
        <f aca="false">C177+D177+E177</f>
        <v>1</v>
      </c>
    </row>
    <row r="178" s="11" customFormat="true" ht="19.5" hidden="false" customHeight="true" outlineLevel="0" collapsed="false">
      <c r="A178" s="12" t="n">
        <v>176</v>
      </c>
      <c r="B178" s="8" t="s">
        <v>182</v>
      </c>
      <c r="C178" s="9"/>
      <c r="D178" s="9"/>
      <c r="E178" s="9" t="n">
        <v>1</v>
      </c>
      <c r="F178" s="10" t="n">
        <f aca="false">C178+D178+E178</f>
        <v>1</v>
      </c>
    </row>
    <row r="179" s="11" customFormat="true" ht="19.5" hidden="false" customHeight="true" outlineLevel="0" collapsed="false">
      <c r="A179" s="7" t="n">
        <v>177</v>
      </c>
      <c r="B179" s="8" t="s">
        <v>183</v>
      </c>
      <c r="C179" s="9"/>
      <c r="D179" s="9"/>
      <c r="E179" s="9" t="n">
        <v>1</v>
      </c>
      <c r="F179" s="10" t="n">
        <f aca="false">C179+D179+E179</f>
        <v>1</v>
      </c>
    </row>
    <row r="180" s="11" customFormat="true" ht="19.5" hidden="false" customHeight="true" outlineLevel="0" collapsed="false">
      <c r="A180" s="7" t="n">
        <v>178</v>
      </c>
      <c r="B180" s="8" t="s">
        <v>184</v>
      </c>
      <c r="C180" s="9"/>
      <c r="D180" s="9"/>
      <c r="E180" s="9" t="n">
        <v>1</v>
      </c>
      <c r="F180" s="10" t="n">
        <f aca="false">C180+D180+E180</f>
        <v>1</v>
      </c>
    </row>
    <row r="181" s="11" customFormat="true" ht="19.5" hidden="false" customHeight="true" outlineLevel="0" collapsed="false">
      <c r="A181" s="12" t="n">
        <v>179</v>
      </c>
      <c r="B181" s="8" t="s">
        <v>185</v>
      </c>
      <c r="C181" s="9"/>
      <c r="D181" s="9"/>
      <c r="E181" s="9" t="n">
        <v>1</v>
      </c>
      <c r="F181" s="10" t="n">
        <f aca="false">C181+D181+E181</f>
        <v>1</v>
      </c>
    </row>
    <row r="182" s="11" customFormat="true" ht="19.5" hidden="false" customHeight="true" outlineLevel="0" collapsed="false">
      <c r="A182" s="7" t="n">
        <v>180</v>
      </c>
      <c r="B182" s="8" t="s">
        <v>186</v>
      </c>
      <c r="C182" s="9"/>
      <c r="D182" s="9"/>
      <c r="E182" s="9" t="n">
        <v>1</v>
      </c>
      <c r="F182" s="10" t="n">
        <f aca="false">C182+D182+E182</f>
        <v>1</v>
      </c>
    </row>
    <row r="183" s="11" customFormat="true" ht="19.5" hidden="false" customHeight="true" outlineLevel="0" collapsed="false">
      <c r="A183" s="7" t="n">
        <v>181</v>
      </c>
      <c r="B183" s="8" t="s">
        <v>187</v>
      </c>
      <c r="C183" s="9"/>
      <c r="D183" s="9"/>
      <c r="E183" s="9" t="n">
        <v>1</v>
      </c>
      <c r="F183" s="10" t="n">
        <f aca="false">C183+D183+E183</f>
        <v>1</v>
      </c>
    </row>
    <row r="184" s="11" customFormat="true" ht="19.5" hidden="false" customHeight="true" outlineLevel="0" collapsed="false">
      <c r="A184" s="12" t="n">
        <v>182</v>
      </c>
      <c r="B184" s="8" t="s">
        <v>188</v>
      </c>
      <c r="C184" s="9"/>
      <c r="D184" s="9"/>
      <c r="E184" s="9" t="n">
        <v>1</v>
      </c>
      <c r="F184" s="10" t="n">
        <f aca="false">C184+D184+E184</f>
        <v>1</v>
      </c>
    </row>
    <row r="185" s="11" customFormat="true" ht="19.5" hidden="false" customHeight="true" outlineLevel="0" collapsed="false">
      <c r="A185" s="7" t="n">
        <v>183</v>
      </c>
      <c r="B185" s="13" t="s">
        <v>189</v>
      </c>
      <c r="C185" s="9"/>
      <c r="D185" s="9"/>
      <c r="E185" s="9" t="n">
        <v>1</v>
      </c>
      <c r="F185" s="10" t="n">
        <f aca="false">C185+D185+E185</f>
        <v>1</v>
      </c>
    </row>
    <row r="186" s="11" customFormat="true" ht="19.5" hidden="false" customHeight="true" outlineLevel="0" collapsed="false">
      <c r="A186" s="7" t="n">
        <v>184</v>
      </c>
      <c r="B186" s="8" t="s">
        <v>190</v>
      </c>
      <c r="C186" s="9"/>
      <c r="D186" s="9"/>
      <c r="E186" s="9" t="n">
        <v>1</v>
      </c>
      <c r="F186" s="10" t="n">
        <f aca="false">C186+D186+E186</f>
        <v>1</v>
      </c>
    </row>
    <row r="187" s="11" customFormat="true" ht="19.5" hidden="false" customHeight="true" outlineLevel="0" collapsed="false">
      <c r="A187" s="12" t="n">
        <v>185</v>
      </c>
      <c r="B187" s="8" t="s">
        <v>191</v>
      </c>
      <c r="C187" s="9"/>
      <c r="D187" s="9"/>
      <c r="E187" s="9" t="n">
        <v>1</v>
      </c>
      <c r="F187" s="10" t="n">
        <f aca="false">C187+D187+E187</f>
        <v>1</v>
      </c>
    </row>
    <row r="188" s="11" customFormat="true" ht="19.5" hidden="false" customHeight="true" outlineLevel="0" collapsed="false">
      <c r="A188" s="7" t="n">
        <v>186</v>
      </c>
      <c r="B188" s="8" t="s">
        <v>192</v>
      </c>
      <c r="C188" s="9"/>
      <c r="D188" s="9"/>
      <c r="E188" s="9" t="n">
        <v>1</v>
      </c>
      <c r="F188" s="10" t="n">
        <v>1</v>
      </c>
    </row>
    <row r="189" s="11" customFormat="true" ht="19.5" hidden="false" customHeight="true" outlineLevel="0" collapsed="false">
      <c r="A189" s="7" t="n">
        <v>187</v>
      </c>
      <c r="B189" s="8" t="s">
        <v>193</v>
      </c>
      <c r="C189" s="9"/>
      <c r="D189" s="9"/>
      <c r="E189" s="9" t="n">
        <v>1</v>
      </c>
      <c r="F189" s="10" t="n">
        <f aca="false">C189+D189+E189</f>
        <v>1</v>
      </c>
    </row>
    <row r="190" s="11" customFormat="true" ht="19.5" hidden="false" customHeight="true" outlineLevel="0" collapsed="false">
      <c r="A190" s="12" t="n">
        <v>188</v>
      </c>
      <c r="B190" s="8" t="s">
        <v>194</v>
      </c>
      <c r="C190" s="9"/>
      <c r="D190" s="9"/>
      <c r="E190" s="9" t="n">
        <v>1</v>
      </c>
      <c r="F190" s="10" t="n">
        <f aca="false">C190+D190+E190</f>
        <v>1</v>
      </c>
    </row>
    <row r="191" s="11" customFormat="true" ht="19.5" hidden="false" customHeight="true" outlineLevel="0" collapsed="false">
      <c r="A191" s="7" t="n">
        <v>189</v>
      </c>
      <c r="B191" s="8" t="s">
        <v>195</v>
      </c>
      <c r="C191" s="9"/>
      <c r="D191" s="9"/>
      <c r="E191" s="9" t="n">
        <v>1</v>
      </c>
      <c r="F191" s="10" t="n">
        <f aca="false">C191+D191+E191</f>
        <v>1</v>
      </c>
    </row>
    <row r="192" s="11" customFormat="true" ht="19.5" hidden="false" customHeight="true" outlineLevel="0" collapsed="false">
      <c r="A192" s="7" t="n">
        <v>190</v>
      </c>
      <c r="B192" s="8" t="s">
        <v>196</v>
      </c>
      <c r="C192" s="9"/>
      <c r="D192" s="9"/>
      <c r="E192" s="9" t="n">
        <v>1</v>
      </c>
      <c r="F192" s="10" t="n">
        <f aca="false">C192+D192+E192</f>
        <v>1</v>
      </c>
    </row>
    <row r="193" s="11" customFormat="true" ht="19.5" hidden="false" customHeight="true" outlineLevel="0" collapsed="false">
      <c r="A193" s="12" t="n">
        <v>191</v>
      </c>
      <c r="B193" s="8" t="s">
        <v>197</v>
      </c>
      <c r="C193" s="9"/>
      <c r="D193" s="9"/>
      <c r="E193" s="9" t="n">
        <v>1</v>
      </c>
      <c r="F193" s="10" t="n">
        <f aca="false">C193+D193+E193</f>
        <v>1</v>
      </c>
    </row>
    <row r="194" s="11" customFormat="true" ht="19.5" hidden="false" customHeight="true" outlineLevel="0" collapsed="false">
      <c r="A194" s="7" t="n">
        <v>192</v>
      </c>
      <c r="B194" s="8" t="s">
        <v>198</v>
      </c>
      <c r="C194" s="9"/>
      <c r="D194" s="9"/>
      <c r="E194" s="9" t="n">
        <v>1</v>
      </c>
      <c r="F194" s="10" t="n">
        <f aca="false">C194+D194+E194</f>
        <v>1</v>
      </c>
    </row>
    <row r="195" s="11" customFormat="true" ht="19.5" hidden="false" customHeight="true" outlineLevel="0" collapsed="false">
      <c r="A195" s="7" t="n">
        <v>193</v>
      </c>
      <c r="B195" s="8" t="s">
        <v>199</v>
      </c>
      <c r="C195" s="9"/>
      <c r="D195" s="9"/>
      <c r="E195" s="9" t="n">
        <v>1</v>
      </c>
      <c r="F195" s="10" t="n">
        <f aca="false">C195+D195+E195</f>
        <v>1</v>
      </c>
    </row>
    <row r="196" s="11" customFormat="true" ht="19.5" hidden="false" customHeight="true" outlineLevel="0" collapsed="false">
      <c r="A196" s="12" t="n">
        <v>194</v>
      </c>
      <c r="B196" s="8" t="s">
        <v>200</v>
      </c>
      <c r="C196" s="9"/>
      <c r="D196" s="9"/>
      <c r="E196" s="9" t="n">
        <v>1</v>
      </c>
      <c r="F196" s="10" t="n">
        <f aca="false">C196+D196+E196</f>
        <v>1</v>
      </c>
    </row>
    <row r="197" s="11" customFormat="true" ht="19.5" hidden="false" customHeight="true" outlineLevel="0" collapsed="false">
      <c r="A197" s="7" t="n">
        <v>195</v>
      </c>
      <c r="B197" s="8" t="s">
        <v>201</v>
      </c>
      <c r="C197" s="9"/>
      <c r="D197" s="9"/>
      <c r="E197" s="9" t="n">
        <v>1</v>
      </c>
      <c r="F197" s="10" t="n">
        <f aca="false">C197+D197+E197</f>
        <v>1</v>
      </c>
    </row>
    <row r="198" s="11" customFormat="true" ht="19.5" hidden="false" customHeight="true" outlineLevel="0" collapsed="false">
      <c r="A198" s="7" t="n">
        <v>196</v>
      </c>
      <c r="B198" s="8" t="s">
        <v>202</v>
      </c>
      <c r="C198" s="9" t="n">
        <v>1</v>
      </c>
      <c r="D198" s="9"/>
      <c r="E198" s="9"/>
      <c r="F198" s="10" t="n">
        <f aca="false">C198+D198+E198</f>
        <v>1</v>
      </c>
    </row>
    <row r="199" s="11" customFormat="true" ht="19.5" hidden="false" customHeight="true" outlineLevel="0" collapsed="false">
      <c r="A199" s="12" t="n">
        <v>197</v>
      </c>
      <c r="B199" s="8" t="s">
        <v>203</v>
      </c>
      <c r="C199" s="9"/>
      <c r="D199" s="9"/>
      <c r="E199" s="9" t="n">
        <v>1</v>
      </c>
      <c r="F199" s="10" t="n">
        <f aca="false">C199+D199+E199</f>
        <v>1</v>
      </c>
    </row>
    <row r="200" s="11" customFormat="true" ht="19.5" hidden="false" customHeight="true" outlineLevel="0" collapsed="false">
      <c r="A200" s="7" t="n">
        <v>198</v>
      </c>
      <c r="B200" s="8" t="s">
        <v>204</v>
      </c>
      <c r="C200" s="9"/>
      <c r="D200" s="9"/>
      <c r="E200" s="9" t="n">
        <v>1</v>
      </c>
      <c r="F200" s="10" t="n">
        <f aca="false">C200+D200+E200</f>
        <v>1</v>
      </c>
    </row>
    <row r="201" s="11" customFormat="true" ht="19.5" hidden="false" customHeight="true" outlineLevel="0" collapsed="false">
      <c r="A201" s="7" t="n">
        <v>199</v>
      </c>
      <c r="B201" s="8" t="s">
        <v>205</v>
      </c>
      <c r="C201" s="9"/>
      <c r="D201" s="9"/>
      <c r="E201" s="9" t="n">
        <v>1</v>
      </c>
      <c r="F201" s="10" t="n">
        <f aca="false">C201+D201+E201</f>
        <v>1</v>
      </c>
    </row>
    <row r="202" s="11" customFormat="true" ht="19.5" hidden="false" customHeight="true" outlineLevel="0" collapsed="false">
      <c r="A202" s="12" t="n">
        <v>200</v>
      </c>
      <c r="B202" s="8" t="s">
        <v>206</v>
      </c>
      <c r="C202" s="9"/>
      <c r="D202" s="9"/>
      <c r="E202" s="9" t="n">
        <v>1</v>
      </c>
      <c r="F202" s="10" t="n">
        <f aca="false">C202+D202+E202</f>
        <v>1</v>
      </c>
    </row>
    <row r="203" s="11" customFormat="true" ht="19.5" hidden="false" customHeight="true" outlineLevel="0" collapsed="false">
      <c r="A203" s="7" t="n">
        <v>201</v>
      </c>
      <c r="B203" s="8" t="s">
        <v>207</v>
      </c>
      <c r="C203" s="9"/>
      <c r="D203" s="9"/>
      <c r="E203" s="9" t="n">
        <v>1</v>
      </c>
      <c r="F203" s="10" t="n">
        <f aca="false">C203+D203+E203</f>
        <v>1</v>
      </c>
    </row>
    <row r="204" s="11" customFormat="true" ht="19.5" hidden="false" customHeight="true" outlineLevel="0" collapsed="false">
      <c r="A204" s="7" t="n">
        <v>202</v>
      </c>
      <c r="B204" s="8" t="s">
        <v>208</v>
      </c>
      <c r="C204" s="9"/>
      <c r="D204" s="9"/>
      <c r="E204" s="9" t="n">
        <v>1</v>
      </c>
      <c r="F204" s="10" t="n">
        <f aca="false">C204+D204+E204</f>
        <v>1</v>
      </c>
    </row>
    <row r="205" s="11" customFormat="true" ht="19.5" hidden="false" customHeight="true" outlineLevel="0" collapsed="false">
      <c r="A205" s="12" t="n">
        <v>203</v>
      </c>
      <c r="B205" s="8" t="s">
        <v>209</v>
      </c>
      <c r="C205" s="9"/>
      <c r="D205" s="9"/>
      <c r="E205" s="9" t="n">
        <v>1</v>
      </c>
      <c r="F205" s="10" t="n">
        <f aca="false">C205+D205+E205</f>
        <v>1</v>
      </c>
    </row>
    <row r="206" s="11" customFormat="true" ht="19.5" hidden="false" customHeight="true" outlineLevel="0" collapsed="false">
      <c r="A206" s="7" t="n">
        <v>204</v>
      </c>
      <c r="B206" s="8" t="s">
        <v>210</v>
      </c>
      <c r="C206" s="9"/>
      <c r="D206" s="9"/>
      <c r="E206" s="9" t="n">
        <v>1</v>
      </c>
      <c r="F206" s="10" t="n">
        <f aca="false">C206+D206+E206</f>
        <v>1</v>
      </c>
    </row>
    <row r="207" s="11" customFormat="true" ht="19.5" hidden="false" customHeight="true" outlineLevel="0" collapsed="false">
      <c r="A207" s="7" t="n">
        <v>205</v>
      </c>
      <c r="B207" s="8" t="s">
        <v>211</v>
      </c>
      <c r="C207" s="9"/>
      <c r="D207" s="9"/>
      <c r="E207" s="9" t="n">
        <v>1</v>
      </c>
      <c r="F207" s="10" t="n">
        <f aca="false">C207+D207+E207</f>
        <v>1</v>
      </c>
    </row>
    <row r="208" s="11" customFormat="true" ht="19.5" hidden="false" customHeight="true" outlineLevel="0" collapsed="false">
      <c r="A208" s="12" t="n">
        <v>206</v>
      </c>
      <c r="B208" s="8" t="s">
        <v>212</v>
      </c>
      <c r="C208" s="9"/>
      <c r="D208" s="9"/>
      <c r="E208" s="9" t="n">
        <v>1</v>
      </c>
      <c r="F208" s="10" t="n">
        <f aca="false">C208+D208+E208</f>
        <v>1</v>
      </c>
    </row>
    <row r="209" s="11" customFormat="true" ht="19.5" hidden="false" customHeight="true" outlineLevel="0" collapsed="false">
      <c r="A209" s="7" t="n">
        <v>207</v>
      </c>
      <c r="B209" s="8" t="s">
        <v>213</v>
      </c>
      <c r="C209" s="9"/>
      <c r="D209" s="9"/>
      <c r="E209" s="9" t="n">
        <v>1</v>
      </c>
      <c r="F209" s="10" t="n">
        <f aca="false">C209+D209+E209</f>
        <v>1</v>
      </c>
    </row>
    <row r="210" s="11" customFormat="true" ht="19.5" hidden="false" customHeight="true" outlineLevel="0" collapsed="false">
      <c r="A210" s="7" t="n">
        <v>208</v>
      </c>
      <c r="B210" s="8" t="s">
        <v>214</v>
      </c>
      <c r="C210" s="9"/>
      <c r="D210" s="9"/>
      <c r="E210" s="9" t="n">
        <v>1</v>
      </c>
      <c r="F210" s="10" t="n">
        <f aca="false">C210+D210+E210</f>
        <v>1</v>
      </c>
    </row>
    <row r="211" s="11" customFormat="true" ht="19.5" hidden="false" customHeight="true" outlineLevel="0" collapsed="false">
      <c r="A211" s="12" t="n">
        <v>209</v>
      </c>
      <c r="B211" s="8" t="s">
        <v>215</v>
      </c>
      <c r="C211" s="9"/>
      <c r="D211" s="9"/>
      <c r="E211" s="9" t="n">
        <v>1</v>
      </c>
      <c r="F211" s="10" t="n">
        <f aca="false">C211+D211+E211</f>
        <v>1</v>
      </c>
    </row>
    <row r="212" s="11" customFormat="true" ht="19.5" hidden="false" customHeight="true" outlineLevel="0" collapsed="false">
      <c r="A212" s="7" t="n">
        <v>210</v>
      </c>
      <c r="B212" s="8" t="s">
        <v>216</v>
      </c>
      <c r="C212" s="9"/>
      <c r="D212" s="9"/>
      <c r="E212" s="9" t="n">
        <v>1</v>
      </c>
      <c r="F212" s="10" t="n">
        <f aca="false">C212+D212+E212</f>
        <v>1</v>
      </c>
    </row>
    <row r="213" s="11" customFormat="true" ht="19.5" hidden="false" customHeight="true" outlineLevel="0" collapsed="false">
      <c r="A213" s="7" t="n">
        <v>211</v>
      </c>
      <c r="B213" s="8" t="s">
        <v>217</v>
      </c>
      <c r="C213" s="9"/>
      <c r="D213" s="9"/>
      <c r="E213" s="9" t="n">
        <v>1</v>
      </c>
      <c r="F213" s="10" t="n">
        <f aca="false">C213+D213+E213</f>
        <v>1</v>
      </c>
    </row>
    <row r="214" s="11" customFormat="true" ht="19.5" hidden="false" customHeight="true" outlineLevel="0" collapsed="false">
      <c r="A214" s="12" t="n">
        <v>212</v>
      </c>
      <c r="B214" s="8" t="s">
        <v>218</v>
      </c>
      <c r="C214" s="9"/>
      <c r="D214" s="9" t="n">
        <v>1</v>
      </c>
      <c r="E214" s="9"/>
      <c r="F214" s="10" t="n">
        <f aca="false">C214+D214+E214</f>
        <v>1</v>
      </c>
    </row>
    <row r="215" s="11" customFormat="true" ht="19.5" hidden="false" customHeight="true" outlineLevel="0" collapsed="false">
      <c r="A215" s="7" t="n">
        <v>213</v>
      </c>
      <c r="B215" s="8" t="s">
        <v>219</v>
      </c>
      <c r="C215" s="9"/>
      <c r="D215" s="9" t="n">
        <v>1</v>
      </c>
      <c r="E215" s="9"/>
      <c r="F215" s="10" t="n">
        <f aca="false">C215+D215+E215</f>
        <v>1</v>
      </c>
    </row>
    <row r="216" s="11" customFormat="true" ht="19.5" hidden="false" customHeight="true" outlineLevel="0" collapsed="false">
      <c r="A216" s="7" t="n">
        <v>214</v>
      </c>
      <c r="B216" s="8" t="s">
        <v>220</v>
      </c>
      <c r="C216" s="9"/>
      <c r="D216" s="9" t="n">
        <v>1</v>
      </c>
      <c r="E216" s="9"/>
      <c r="F216" s="10" t="n">
        <f aca="false">C216+D216+E216</f>
        <v>1</v>
      </c>
    </row>
    <row r="217" s="11" customFormat="true" ht="19.5" hidden="false" customHeight="true" outlineLevel="0" collapsed="false">
      <c r="A217" s="12" t="n">
        <v>215</v>
      </c>
      <c r="B217" s="8" t="s">
        <v>221</v>
      </c>
      <c r="C217" s="9"/>
      <c r="D217" s="9"/>
      <c r="E217" s="9" t="n">
        <v>1</v>
      </c>
      <c r="F217" s="10" t="n">
        <f aca="false">C217+D217+E217</f>
        <v>1</v>
      </c>
    </row>
    <row r="218" s="11" customFormat="true" ht="19.5" hidden="false" customHeight="true" outlineLevel="0" collapsed="false">
      <c r="A218" s="7" t="n">
        <v>216</v>
      </c>
      <c r="B218" s="8" t="s">
        <v>222</v>
      </c>
      <c r="C218" s="9"/>
      <c r="D218" s="9"/>
      <c r="E218" s="9" t="n">
        <v>1</v>
      </c>
      <c r="F218" s="10" t="n">
        <f aca="false">C218+D218+E218</f>
        <v>1</v>
      </c>
    </row>
    <row r="219" s="11" customFormat="true" ht="19.5" hidden="false" customHeight="true" outlineLevel="0" collapsed="false">
      <c r="A219" s="7" t="n">
        <v>217</v>
      </c>
      <c r="B219" s="8" t="s">
        <v>223</v>
      </c>
      <c r="C219" s="9"/>
      <c r="D219" s="9"/>
      <c r="E219" s="9" t="n">
        <v>1</v>
      </c>
      <c r="F219" s="10" t="n">
        <f aca="false">C219+D219+E219</f>
        <v>1</v>
      </c>
    </row>
    <row r="220" s="11" customFormat="true" ht="19.5" hidden="false" customHeight="true" outlineLevel="0" collapsed="false">
      <c r="A220" s="12" t="n">
        <v>218</v>
      </c>
      <c r="B220" s="8" t="s">
        <v>224</v>
      </c>
      <c r="C220" s="9"/>
      <c r="D220" s="9"/>
      <c r="E220" s="9" t="n">
        <v>1</v>
      </c>
      <c r="F220" s="10" t="n">
        <f aca="false">C220+D220+E220</f>
        <v>1</v>
      </c>
    </row>
    <row r="221" s="11" customFormat="true" ht="19.5" hidden="false" customHeight="true" outlineLevel="0" collapsed="false">
      <c r="A221" s="7" t="n">
        <v>219</v>
      </c>
      <c r="B221" s="8" t="s">
        <v>225</v>
      </c>
      <c r="C221" s="9"/>
      <c r="D221" s="9"/>
      <c r="E221" s="9" t="n">
        <v>1</v>
      </c>
      <c r="F221" s="10" t="n">
        <f aca="false">C221+D221+E221</f>
        <v>1</v>
      </c>
    </row>
    <row r="222" s="11" customFormat="true" ht="19.5" hidden="false" customHeight="true" outlineLevel="0" collapsed="false">
      <c r="A222" s="7" t="n">
        <v>220</v>
      </c>
      <c r="B222" s="8" t="s">
        <v>226</v>
      </c>
      <c r="C222" s="9"/>
      <c r="D222" s="9"/>
      <c r="E222" s="9" t="n">
        <v>1</v>
      </c>
      <c r="F222" s="10" t="n">
        <f aca="false">C222+D222+E222</f>
        <v>1</v>
      </c>
    </row>
    <row r="223" s="11" customFormat="true" ht="19.5" hidden="false" customHeight="true" outlineLevel="0" collapsed="false">
      <c r="A223" s="12" t="n">
        <v>221</v>
      </c>
      <c r="B223" s="8" t="s">
        <v>227</v>
      </c>
      <c r="C223" s="9"/>
      <c r="D223" s="9"/>
      <c r="E223" s="9" t="n">
        <v>1</v>
      </c>
      <c r="F223" s="10" t="n">
        <f aca="false">C223+D223+E223</f>
        <v>1</v>
      </c>
    </row>
    <row r="224" s="11" customFormat="true" ht="19.5" hidden="false" customHeight="true" outlineLevel="0" collapsed="false">
      <c r="A224" s="18" t="n">
        <v>222</v>
      </c>
      <c r="B224" s="16" t="s">
        <v>228</v>
      </c>
      <c r="C224" s="17"/>
      <c r="D224" s="17"/>
      <c r="E224" s="17" t="n">
        <v>1</v>
      </c>
      <c r="F224" s="19" t="n">
        <v>1</v>
      </c>
    </row>
    <row r="225" s="11" customFormat="true" ht="19.5" hidden="false" customHeight="true" outlineLevel="0" collapsed="false">
      <c r="A225" s="20"/>
      <c r="B225" s="21" t="s">
        <v>6</v>
      </c>
      <c r="C225" s="22" t="n">
        <f aca="false">SUM(C3:C224)</f>
        <v>64</v>
      </c>
      <c r="D225" s="22" t="n">
        <f aca="false">SUM(D3:D224)</f>
        <v>192</v>
      </c>
      <c r="E225" s="22" t="n">
        <f aca="false">SUM(E3:E224)</f>
        <v>704</v>
      </c>
      <c r="F225" s="21" t="n">
        <f aca="false">SUM(F3:F224)</f>
        <v>96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03:26:09Z</dcterms:created>
  <dc:creator>雨林木风</dc:creator>
  <dc:description/>
  <dc:language>en-US</dc:language>
  <cp:lastModifiedBy>雨林木风</cp:lastModifiedBy>
  <dcterms:modified xsi:type="dcterms:W3CDTF">2016-09-12T03:28:16Z</dcterms:modified>
  <cp:revision>0</cp:revision>
  <dc:subject/>
  <dc:title/>
</cp:coreProperties>
</file>